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EDCI 788F" sheetId="2" state="visible" r:id="rId3"/>
  </sheets>
  <definedNames>
    <definedName function="false" hidden="true" localSheetId="1" name="_xlnm._FilterDatabase" vbProcedure="false">'EDCI 788F'!$A$3:$I$19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8"/>
            <color rgb="FF000000"/>
            <rFont val="Tahoma"/>
            <family val="0"/>
          </rPr>
          <t xml:space="preserve">M=Master's
D=Doctor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41</xdr:rowOff>
              </xdr:from>
              <xdr:to>
                <xdr:col>4</xdr:col>
                <xdr:colOff>59</xdr:colOff>
                <xdr:row>4</xdr:row>
                <xdr:rowOff>3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YYS:
Group A:  20&lt;  &lt;30
Group B: 30&lt;  &lt;40
Group C: &gt;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41</xdr:rowOff>
              </xdr:from>
              <xdr:to>
                <xdr:col>6</xdr:col>
                <xdr:colOff>35</xdr:colOff>
                <xdr:row>4</xdr:row>
                <xdr:rowOff>3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Yesim Yilmazel-Sahin:
</t>
        </r>
        <r>
          <rPr>
            <sz val="8"/>
            <color rgb="FF000000"/>
            <rFont val="Tahoma"/>
            <family val="0"/>
          </rPr>
          <t xml:space="preserve">H= Hispanic/Latino
W= White
AA= African American
AS= Asian
Blank means unknown or not avai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0</xdr:row>
                <xdr:rowOff>0</xdr:rowOff>
              </xdr:from>
              <xdr:to>
                <xdr:col>8</xdr:col>
                <xdr:colOff>32</xdr:colOff>
                <xdr:row>4</xdr:row>
                <xdr:rowOff>4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Tahoma"/>
            <family val="0"/>
          </rPr>
          <t xml:space="preserve">Yesim Yilmazel-Sahin:
</t>
        </r>
        <r>
          <rPr>
            <sz val="8"/>
            <color rgb="FF000000"/>
            <rFont val="Tahoma"/>
            <family val="0"/>
          </rPr>
          <t xml:space="preserve">A = Auditory
V= Visual
H= Hands on
T= Group/Te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7</xdr:colOff>
                <xdr:row>0</xdr:row>
                <xdr:rowOff>0</xdr:rowOff>
              </xdr:from>
              <xdr:to>
                <xdr:col>9</xdr:col>
                <xdr:colOff>65</xdr:colOff>
                <xdr:row>3</xdr:row>
                <xdr:rowOff>4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8"/>
            <color rgb="FF000000"/>
            <rFont val="Tahoma"/>
            <family val="0"/>
          </rPr>
          <t xml:space="preserve">YYS: Not Applicable, Did not submit Style Analysis Surve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5</xdr:colOff>
                <xdr:row>3</xdr:row>
                <xdr:rowOff>11</xdr:rowOff>
              </xdr:from>
              <xdr:to>
                <xdr:col>9</xdr:col>
                <xdr:colOff>12</xdr:colOff>
                <xdr:row>7</xdr:row>
                <xdr:rowOff>1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Tahoma"/>
            <family val="0"/>
          </rPr>
          <t xml:space="preserve">YYS: DUE NOV.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9</xdr:colOff>
                <xdr:row>1</xdr:row>
                <xdr:rowOff>7</xdr:rowOff>
              </xdr:from>
              <xdr:to>
                <xdr:col>13</xdr:col>
                <xdr:colOff>39</xdr:colOff>
                <xdr:row>2</xdr:row>
                <xdr:rowOff>30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8"/>
            <color rgb="FF000000"/>
            <rFont val="Tahoma"/>
            <family val="0"/>
          </rPr>
          <t xml:space="preserve">YYS: No reflec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8</xdr:colOff>
                <xdr:row>3</xdr:row>
                <xdr:rowOff>11</xdr:rowOff>
              </xdr:from>
              <xdr:to>
                <xdr:col>14</xdr:col>
                <xdr:colOff>0</xdr:colOff>
                <xdr:row>7</xdr:row>
                <xdr:rowOff>1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8"/>
            <color rgb="FF000000"/>
            <rFont val="Tahoma"/>
            <family val="0"/>
          </rPr>
          <t xml:space="preserve">YYS: No lesson plan, late reflections
</t>
        </r>
        <r>
          <rPr>
            <sz val="8"/>
            <color rgb="FF000000"/>
            <rFont val="Tahoma"/>
            <family val="0"/>
          </rPr>
          <t xml:space="preserve">Submitted and got full cred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2</xdr:colOff>
                <xdr:row>2</xdr:row>
                <xdr:rowOff>19</xdr:rowOff>
              </xdr:from>
              <xdr:to>
                <xdr:col>8</xdr:col>
                <xdr:colOff>18</xdr:colOff>
                <xdr:row>5</xdr:row>
                <xdr:rowOff>11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0"/>
          </rPr>
          <t xml:space="preserve">YYS: No lesson plan, late reflec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2</xdr:colOff>
                <xdr:row>11</xdr:row>
                <xdr:rowOff>19</xdr:rowOff>
              </xdr:from>
              <xdr:to>
                <xdr:col>8</xdr:col>
                <xdr:colOff>18</xdr:colOff>
                <xdr:row>15</xdr:row>
                <xdr:rowOff>9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0"/>
          </rPr>
          <t xml:space="preserve">YYS: DUE OCT. 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0</xdr:colOff>
                <xdr:row>1</xdr:row>
                <xdr:rowOff>7</xdr:rowOff>
              </xdr:from>
              <xdr:to>
                <xdr:col>15</xdr:col>
                <xdr:colOff>71</xdr:colOff>
                <xdr:row>2</xdr:row>
                <xdr:rowOff>30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8"/>
            <color rgb="FF000000"/>
            <rFont val="Tahoma"/>
            <family val="0"/>
          </rPr>
          <t xml:space="preserve">YYS: ONGO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5</xdr:colOff>
                <xdr:row>1</xdr:row>
                <xdr:rowOff>7</xdr:rowOff>
              </xdr:from>
              <xdr:to>
                <xdr:col>18</xdr:col>
                <xdr:colOff>87</xdr:colOff>
                <xdr:row>2</xdr:row>
                <xdr:rowOff>30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8"/>
            <color rgb="FF000000"/>
            <rFont val="Tahoma"/>
            <family val="0"/>
          </rPr>
          <t xml:space="preserve">YYS: L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2</xdr:colOff>
                <xdr:row>5</xdr:row>
                <xdr:rowOff>11</xdr:rowOff>
              </xdr:from>
              <xdr:to>
                <xdr:col>16</xdr:col>
                <xdr:colOff>98</xdr:colOff>
                <xdr:row>9</xdr:row>
                <xdr:rowOff>1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0"/>
          </rPr>
          <t xml:space="preserve">Excellent job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0</xdr:colOff>
                <xdr:row>7</xdr:row>
                <xdr:rowOff>17</xdr:rowOff>
              </xdr:from>
              <xdr:to>
                <xdr:col>11</xdr:col>
                <xdr:colOff>111</xdr:colOff>
                <xdr:row>11</xdr:row>
                <xdr:rowOff>7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0"/>
          </rPr>
          <t xml:space="preserve">YYS: L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2</xdr:colOff>
                <xdr:row>11</xdr:row>
                <xdr:rowOff>11</xdr:rowOff>
              </xdr:from>
              <xdr:to>
                <xdr:col>16</xdr:col>
                <xdr:colOff>98</xdr:colOff>
                <xdr:row>15</xdr:row>
                <xdr:rowOff>1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0"/>
          </rPr>
          <t xml:space="preserve">YYS: L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2</xdr:colOff>
                <xdr:row>15</xdr:row>
                <xdr:rowOff>11</xdr:rowOff>
              </xdr:from>
              <xdr:to>
                <xdr:col>16</xdr:col>
                <xdr:colOff>98</xdr:colOff>
                <xdr:row>19</xdr:row>
                <xdr:rowOff>1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8"/>
            <color rgb="FF000000"/>
            <rFont val="Tahoma"/>
            <family val="0"/>
          </rPr>
          <t xml:space="preserve">YYS: Required for Doctoral students, extra credit option for master's stude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8</xdr:colOff>
                <xdr:row>1</xdr:row>
                <xdr:rowOff>41</xdr:rowOff>
              </xdr:from>
              <xdr:to>
                <xdr:col>17</xdr:col>
                <xdr:colOff>98</xdr:colOff>
                <xdr:row>4</xdr:row>
                <xdr:rowOff>3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8"/>
            <color rgb="FF000000"/>
            <rFont val="Tahoma"/>
            <family val="0"/>
          </rPr>
          <t xml:space="preserve">3 weeks l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4</xdr:row>
                <xdr:rowOff>11</xdr:rowOff>
              </xdr:from>
              <xdr:to>
                <xdr:col>6</xdr:col>
                <xdr:colOff>43</xdr:colOff>
                <xdr:row>8</xdr:row>
                <xdr:rowOff>1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0"/>
          </rPr>
          <t xml:space="preserve">YYS: Required for doctoral students, extra credit option for master's stude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8</xdr:colOff>
                <xdr:row>8</xdr:row>
                <xdr:rowOff>11</xdr:rowOff>
              </xdr:from>
              <xdr:to>
                <xdr:col>17</xdr:col>
                <xdr:colOff>98</xdr:colOff>
                <xdr:row>12</xdr:row>
                <xdr:rowOff>1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0"/>
          </rPr>
          <t xml:space="preserve">YYS: Required for doctoral students, extra credit option for master's stude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8</xdr:colOff>
                <xdr:row>9</xdr:row>
                <xdr:rowOff>11</xdr:rowOff>
              </xdr:from>
              <xdr:to>
                <xdr:col>17</xdr:col>
                <xdr:colOff>98</xdr:colOff>
                <xdr:row>13</xdr:row>
                <xdr:rowOff>1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0"/>
          </rPr>
          <t xml:space="preserve">YYS: Extra cred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8</xdr:colOff>
                <xdr:row>10</xdr:row>
                <xdr:rowOff>11</xdr:rowOff>
              </xdr:from>
              <xdr:to>
                <xdr:col>17</xdr:col>
                <xdr:colOff>98</xdr:colOff>
                <xdr:row>14</xdr:row>
                <xdr:rowOff>1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0"/>
          </rPr>
          <t xml:space="preserve">YYS: Required for doctoral students, extra credit option for master's stude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8</xdr:colOff>
                <xdr:row>11</xdr:row>
                <xdr:rowOff>11</xdr:rowOff>
              </xdr:from>
              <xdr:to>
                <xdr:col>17</xdr:col>
                <xdr:colOff>98</xdr:colOff>
                <xdr:row>15</xdr:row>
                <xdr:rowOff>1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0"/>
          </rPr>
          <t xml:space="preserve">YYS: Required for doctoral students, extra credit option for master's stude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8</xdr:colOff>
                <xdr:row>12</xdr:row>
                <xdr:rowOff>11</xdr:rowOff>
              </xdr:from>
              <xdr:to>
                <xdr:col>17</xdr:col>
                <xdr:colOff>98</xdr:colOff>
                <xdr:row>16</xdr:row>
                <xdr:rowOff>1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0"/>
          </rPr>
          <t xml:space="preserve">YYS: Required for doctoral students, extra credit option for master's stude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8</xdr:colOff>
                <xdr:row>13</xdr:row>
                <xdr:rowOff>11</xdr:rowOff>
              </xdr:from>
              <xdr:to>
                <xdr:col>17</xdr:col>
                <xdr:colOff>98</xdr:colOff>
                <xdr:row>17</xdr:row>
                <xdr:rowOff>1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0"/>
          </rPr>
          <t xml:space="preserve">YYS: Required for doctoral students, extra credit option for master's stude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8</xdr:colOff>
                <xdr:row>14</xdr:row>
                <xdr:rowOff>11</xdr:rowOff>
              </xdr:from>
              <xdr:to>
                <xdr:col>17</xdr:col>
                <xdr:colOff>98</xdr:colOff>
                <xdr:row>18</xdr:row>
                <xdr:rowOff>1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0"/>
          </rPr>
          <t xml:space="preserve">YYS: Extra cred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8</xdr:colOff>
                <xdr:row>15</xdr:row>
                <xdr:rowOff>11</xdr:rowOff>
              </xdr:from>
              <xdr:to>
                <xdr:col>17</xdr:col>
                <xdr:colOff>98</xdr:colOff>
                <xdr:row>19</xdr:row>
                <xdr:rowOff>1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0"/>
          </rPr>
          <t xml:space="preserve">YYS: Required for doctoral students, extra credit option for master's stude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8</xdr:colOff>
                <xdr:row>16</xdr:row>
                <xdr:rowOff>11</xdr:rowOff>
              </xdr:from>
              <xdr:to>
                <xdr:col>17</xdr:col>
                <xdr:colOff>98</xdr:colOff>
                <xdr:row>20</xdr:row>
                <xdr:rowOff>4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0"/>
          </rPr>
          <t xml:space="preserve">YYS: Required for doctoral students, extra credit option for master's stude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8</xdr:colOff>
                <xdr:row>17</xdr:row>
                <xdr:rowOff>11</xdr:rowOff>
              </xdr:from>
              <xdr:to>
                <xdr:col>17</xdr:col>
                <xdr:colOff>98</xdr:colOff>
                <xdr:row>21</xdr:row>
                <xdr:rowOff>7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8"/>
            <color rgb="FF000000"/>
            <rFont val="Tahoma"/>
            <family val="0"/>
          </rPr>
          <t xml:space="preserve">YYS: Posted Teaching Philosophy but not summary of her WebQue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5</xdr:colOff>
                <xdr:row>7</xdr:row>
                <xdr:rowOff>17</xdr:rowOff>
              </xdr:from>
              <xdr:to>
                <xdr:col>12</xdr:col>
                <xdr:colOff>63</xdr:colOff>
                <xdr:row>11</xdr:row>
                <xdr:rowOff>7</xdr:rowOff>
              </xdr:to>
            </anchor>
          </commentPr>
        </mc:Choice>
        <mc:Fallback/>
      </mc:AlternateContent>
    </comment>
    <comment ref="T11" authorId="0">
      <text>
        <r>
          <rPr>
            <b val="true"/>
            <sz val="8"/>
            <color rgb="FF000000"/>
            <rFont val="Tahoma"/>
            <family val="0"/>
          </rPr>
          <t xml:space="preserve">YYS: Posted Teaching Philosophy but not summary of his WebQue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5</xdr:colOff>
                <xdr:row>8</xdr:row>
                <xdr:rowOff>0</xdr:rowOff>
              </xdr:from>
              <xdr:to>
                <xdr:col>12</xdr:col>
                <xdr:colOff>63</xdr:colOff>
                <xdr:row>11</xdr:row>
                <xdr:rowOff>11</xdr:rowOff>
              </xdr:to>
            </anchor>
          </commentPr>
        </mc:Choice>
        <mc:Fallback/>
      </mc:AlternateContent>
    </comment>
    <comment ref="T15" authorId="0">
      <text>
        <r>
          <rPr>
            <b val="true"/>
            <sz val="8"/>
            <color rgb="FF000000"/>
            <rFont val="Tahoma"/>
            <family val="0"/>
          </rPr>
          <t xml:space="preserve">YYS: Posted Teaching Philosophy but not summary of his WebQue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5</xdr:colOff>
                <xdr:row>11</xdr:row>
                <xdr:rowOff>19</xdr:rowOff>
              </xdr:from>
              <xdr:to>
                <xdr:col>12</xdr:col>
                <xdr:colOff>63</xdr:colOff>
                <xdr:row>15</xdr:row>
                <xdr:rowOff>9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8"/>
            <color rgb="FF000000"/>
            <rFont val="Tahoma"/>
            <family val="0"/>
          </rPr>
          <t xml:space="preserve">YYS: Posted Teaching Philosophy but not summary of her WebQue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5</xdr:colOff>
                <xdr:row>14</xdr:row>
                <xdr:rowOff>19</xdr:rowOff>
              </xdr:from>
              <xdr:to>
                <xdr:col>12</xdr:col>
                <xdr:colOff>63</xdr:colOff>
                <xdr:row>18</xdr:row>
                <xdr:rowOff>9</xdr:rowOff>
              </xdr:to>
            </anchor>
          </commentPr>
        </mc:Choice>
        <mc:Fallback/>
      </mc:AlternateContent>
    </comment>
    <comment ref="T19" authorId="0">
      <text>
        <r>
          <rPr>
            <b val="true"/>
            <sz val="8"/>
            <color rgb="FF000000"/>
            <rFont val="Tahoma"/>
            <family val="0"/>
          </rPr>
          <t xml:space="preserve">YYS: Posted Teaching Philosophy but not summary of her WebQue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5</xdr:colOff>
                <xdr:row>15</xdr:row>
                <xdr:rowOff>19</xdr:rowOff>
              </xdr:from>
              <xdr:to>
                <xdr:col>12</xdr:col>
                <xdr:colOff>63</xdr:colOff>
                <xdr:row>19</xdr:row>
                <xdr:rowOff>5</xdr:rowOff>
              </xdr:to>
            </anchor>
          </commentPr>
        </mc:Choice>
        <mc:Fallback/>
      </mc:AlternateContent>
    </comment>
    <comment ref="V5" authorId="0">
      <text>
        <r>
          <rPr>
            <b val="true"/>
            <sz val="8"/>
            <color rgb="FF000000"/>
            <rFont val="Tahoma"/>
            <family val="0"/>
          </rPr>
          <t xml:space="preserve">YYS: 
-No initial response, no evidence of reading and understanding the material
- l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1</xdr:row>
                <xdr:rowOff>19</xdr:rowOff>
              </xdr:from>
              <xdr:to>
                <xdr:col>14</xdr:col>
                <xdr:colOff>43</xdr:colOff>
                <xdr:row>4</xdr:row>
                <xdr:rowOff>9</xdr:rowOff>
              </xdr:to>
            </anchor>
          </commentPr>
        </mc:Choice>
        <mc:Fallback/>
      </mc:AlternateContent>
    </comment>
    <comment ref="V8" authorId="0">
      <text>
        <r>
          <rPr>
            <b val="true"/>
            <sz val="8"/>
            <color rgb="FF000000"/>
            <rFont val="Tahoma"/>
            <family val="0"/>
          </rPr>
          <t xml:space="preserve">YYS: late respon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4</xdr:row>
                <xdr:rowOff>19</xdr:rowOff>
              </xdr:from>
              <xdr:to>
                <xdr:col>14</xdr:col>
                <xdr:colOff>43</xdr:colOff>
                <xdr:row>8</xdr:row>
                <xdr:rowOff>9</xdr:rowOff>
              </xdr:to>
            </anchor>
          </commentPr>
        </mc:Choice>
        <mc:Fallback/>
      </mc:AlternateContent>
    </comment>
    <comment ref="W15" authorId="0">
      <text>
        <r>
          <rPr>
            <b val="true"/>
            <sz val="8"/>
            <color rgb="FF000000"/>
            <rFont val="Tahoma"/>
            <family val="0"/>
          </rPr>
          <t xml:space="preserve">YYS: late response
</t>
        </r>
        <r>
          <rPr>
            <sz val="8"/>
            <color rgb="FF000000"/>
            <rFont val="Tahoma"/>
            <family val="0"/>
          </rPr>
          <t xml:space="preserve">-does not mention the artic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3</xdr:colOff>
                <xdr:row>11</xdr:row>
                <xdr:rowOff>19</xdr:rowOff>
              </xdr:from>
              <xdr:to>
                <xdr:col>11</xdr:col>
                <xdr:colOff>-6</xdr:colOff>
                <xdr:row>15</xdr:row>
                <xdr:rowOff>9</xdr:rowOff>
              </xdr:to>
            </anchor>
          </commentPr>
        </mc:Choice>
        <mc:Fallback/>
      </mc:AlternateContent>
    </comment>
    <comment ref="W18" authorId="0">
      <text>
        <r>
          <rPr>
            <b val="true"/>
            <sz val="8"/>
            <color rgb="FF000000"/>
            <rFont val="Tahoma"/>
            <family val="0"/>
          </rPr>
          <t xml:space="preserve">YYS: late response
</t>
        </r>
        <r>
          <rPr>
            <sz val="8"/>
            <color rgb="FF000000"/>
            <rFont val="Tahoma"/>
            <family val="0"/>
          </rPr>
          <t xml:space="preserve">-does not mention the artic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3</xdr:colOff>
                <xdr:row>14</xdr:row>
                <xdr:rowOff>19</xdr:rowOff>
              </xdr:from>
              <xdr:to>
                <xdr:col>11</xdr:col>
                <xdr:colOff>-6</xdr:colOff>
                <xdr:row>18</xdr:row>
                <xdr:rowOff>9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000000"/>
            <rFont val="Tahoma"/>
            <family val="0"/>
          </rPr>
          <t xml:space="preserve">YYS: confused about his post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3</xdr:colOff>
                <xdr:row>1</xdr:row>
                <xdr:rowOff>19</xdr:rowOff>
              </xdr:from>
              <xdr:to>
                <xdr:col>11</xdr:col>
                <xdr:colOff>-6</xdr:colOff>
                <xdr:row>3</xdr:row>
                <xdr:rowOff>2</xdr:rowOff>
              </xdr:to>
            </anchor>
          </commentPr>
        </mc:Choice>
        <mc:Fallback/>
      </mc:AlternateContent>
    </comment>
    <comment ref="Y5" authorId="0">
      <text>
        <r>
          <rPr>
            <b val="true"/>
            <sz val="8"/>
            <color rgb="FF000000"/>
            <rFont val="Tahoma"/>
            <family val="0"/>
          </rPr>
          <t xml:space="preserve">YYS: confused about his post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6</xdr:colOff>
                <xdr:row>1</xdr:row>
                <xdr:rowOff>19</xdr:rowOff>
              </xdr:from>
              <xdr:to>
                <xdr:col>12</xdr:col>
                <xdr:colOff>43</xdr:colOff>
                <xdr:row>3</xdr:row>
                <xdr:rowOff>2</xdr:rowOff>
              </xdr:to>
            </anchor>
          </commentPr>
        </mc:Choice>
        <mc:Fallback/>
      </mc:AlternateContent>
    </comment>
    <comment ref="AD3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Students sent their reflections via ema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1</xdr:colOff>
                <xdr:row>1</xdr:row>
                <xdr:rowOff>41</xdr:rowOff>
              </xdr:from>
              <xdr:to>
                <xdr:col>32</xdr:col>
                <xdr:colOff>31</xdr:colOff>
                <xdr:row>4</xdr:row>
                <xdr:rowOff>3</xdr:rowOff>
              </xdr:to>
            </anchor>
          </commentPr>
        </mc:Choice>
        <mc:Fallback/>
      </mc:AlternateContent>
    </comment>
    <comment ref="AE10" authorId="0">
      <text>
        <r>
          <rPr>
            <b val="true"/>
            <sz val="8"/>
            <color rgb="FF000000"/>
            <rFont val="Tahoma"/>
            <family val="0"/>
          </rPr>
          <t xml:space="preserve">YYS: late respon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1</xdr:colOff>
                <xdr:row>8</xdr:row>
                <xdr:rowOff>11</xdr:rowOff>
              </xdr:from>
              <xdr:to>
                <xdr:col>32</xdr:col>
                <xdr:colOff>98</xdr:colOff>
                <xdr:row>12</xdr:row>
                <xdr:rowOff>1</xdr:rowOff>
              </xdr:to>
            </anchor>
          </commentPr>
        </mc:Choice>
        <mc:Fallback/>
      </mc:AlternateContent>
    </comment>
    <comment ref="AE13" authorId="0">
      <text>
        <r>
          <rPr>
            <b val="true"/>
            <sz val="8"/>
            <color rgb="FF000000"/>
            <rFont val="Tahoma"/>
            <family val="0"/>
          </rPr>
          <t xml:space="preserve">YYS: late respon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1</xdr:colOff>
                <xdr:row>11</xdr:row>
                <xdr:rowOff>11</xdr:rowOff>
              </xdr:from>
              <xdr:to>
                <xdr:col>32</xdr:col>
                <xdr:colOff>98</xdr:colOff>
                <xdr:row>15</xdr:row>
                <xdr:rowOff>1</xdr:rowOff>
              </xdr:to>
            </anchor>
          </commentPr>
        </mc:Choice>
        <mc:Fallback/>
      </mc:AlternateContent>
    </comment>
    <comment ref="AE16" authorId="0">
      <text>
        <r>
          <rPr>
            <b val="true"/>
            <sz val="8"/>
            <color rgb="FF000000"/>
            <rFont val="Tahoma"/>
            <family val="0"/>
          </rPr>
          <t xml:space="preserve">YYS: late respon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1</xdr:colOff>
                <xdr:row>14</xdr:row>
                <xdr:rowOff>11</xdr:rowOff>
              </xdr:from>
              <xdr:to>
                <xdr:col>32</xdr:col>
                <xdr:colOff>98</xdr:colOff>
                <xdr:row>18</xdr:row>
                <xdr:rowOff>1</xdr:rowOff>
              </xdr:to>
            </anchor>
          </commentPr>
        </mc:Choice>
        <mc:Fallback/>
      </mc:AlternateContent>
    </comment>
    <comment ref="AF5" authorId="0">
      <text>
        <r>
          <rPr>
            <b val="true"/>
            <sz val="8"/>
            <color rgb="FF000000"/>
            <rFont val="Tahoma"/>
            <family val="0"/>
          </rPr>
          <t xml:space="preserve">YYS: late respon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71</xdr:colOff>
                <xdr:row>3</xdr:row>
                <xdr:rowOff>11</xdr:rowOff>
              </xdr:from>
              <xdr:to>
                <xdr:col>34</xdr:col>
                <xdr:colOff>41</xdr:colOff>
                <xdr:row>7</xdr:row>
                <xdr:rowOff>1</xdr:rowOff>
              </xdr:to>
            </anchor>
          </commentPr>
        </mc:Choice>
        <mc:Fallback/>
      </mc:AlternateContent>
    </comment>
    <comment ref="AF10" authorId="0">
      <text>
        <r>
          <rPr>
            <b val="true"/>
            <sz val="8"/>
            <color rgb="FF000000"/>
            <rFont val="Tahoma"/>
            <family val="0"/>
          </rPr>
          <t xml:space="preserve">YYS: late respon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71</xdr:colOff>
                <xdr:row>8</xdr:row>
                <xdr:rowOff>11</xdr:rowOff>
              </xdr:from>
              <xdr:to>
                <xdr:col>34</xdr:col>
                <xdr:colOff>41</xdr:colOff>
                <xdr:row>12</xdr:row>
                <xdr:rowOff>1</xdr:rowOff>
              </xdr:to>
            </anchor>
          </commentPr>
        </mc:Choice>
        <mc:Fallback/>
      </mc:AlternateContent>
    </comment>
    <comment ref="AF13" authorId="0">
      <text>
        <r>
          <rPr>
            <b val="true"/>
            <sz val="8"/>
            <color rgb="FF000000"/>
            <rFont val="Tahoma"/>
            <family val="0"/>
          </rPr>
          <t xml:space="preserve">YYS: late respon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71</xdr:colOff>
                <xdr:row>11</xdr:row>
                <xdr:rowOff>11</xdr:rowOff>
              </xdr:from>
              <xdr:to>
                <xdr:col>34</xdr:col>
                <xdr:colOff>41</xdr:colOff>
                <xdr:row>15</xdr:row>
                <xdr:rowOff>1</xdr:rowOff>
              </xdr:to>
            </anchor>
          </commentPr>
        </mc:Choice>
        <mc:Fallback/>
      </mc:AlternateContent>
    </comment>
    <comment ref="AF19" authorId="0">
      <text>
        <r>
          <rPr>
            <b val="true"/>
            <sz val="8"/>
            <color rgb="FF000000"/>
            <rFont val="Tahoma"/>
            <family val="0"/>
          </rPr>
          <t xml:space="preserve">YYS: late respon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71</xdr:colOff>
                <xdr:row>17</xdr:row>
                <xdr:rowOff>11</xdr:rowOff>
              </xdr:from>
              <xdr:to>
                <xdr:col>34</xdr:col>
                <xdr:colOff>41</xdr:colOff>
                <xdr:row>21</xdr:row>
                <xdr:rowOff>7</xdr:rowOff>
              </xdr:to>
            </anchor>
          </commentPr>
        </mc:Choice>
        <mc:Fallback/>
      </mc:AlternateContent>
    </comment>
    <comment ref="AN5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did not submit S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4</xdr:colOff>
                <xdr:row>3</xdr:row>
                <xdr:rowOff>11</xdr:rowOff>
              </xdr:from>
              <xdr:to>
                <xdr:col>42</xdr:col>
                <xdr:colOff>48</xdr:colOff>
                <xdr:row>7</xdr:row>
                <xdr:rowOff>1</xdr:rowOff>
              </xdr:to>
            </anchor>
          </commentPr>
        </mc:Choice>
        <mc:Fallback/>
      </mc:AlternateContent>
    </comment>
    <comment ref="AT13" authorId="0">
      <text>
        <r>
          <rPr>
            <b val="true"/>
            <sz val="8"/>
            <color rgb="FF000000"/>
            <rFont val="Tahoma"/>
            <family val="0"/>
          </rPr>
          <t xml:space="preserve">YYS: Registered for class l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6</xdr:colOff>
                <xdr:row>11</xdr:row>
                <xdr:rowOff>11</xdr:rowOff>
              </xdr:from>
              <xdr:to>
                <xdr:col>11</xdr:col>
                <xdr:colOff>127</xdr:colOff>
                <xdr:row>15</xdr:row>
                <xdr:rowOff>1</xdr:rowOff>
              </xdr:to>
            </anchor>
          </commentPr>
        </mc:Choice>
        <mc:Fallback/>
      </mc:AlternateContent>
    </comment>
    <comment ref="AT15" authorId="0">
      <text>
        <r>
          <rPr>
            <b val="true"/>
            <sz val="8"/>
            <color rgb="FF000000"/>
            <rFont val="Tahoma"/>
            <family val="0"/>
          </rPr>
          <t xml:space="preserve">YYS: Registered for class l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6</xdr:colOff>
                <xdr:row>13</xdr:row>
                <xdr:rowOff>11</xdr:rowOff>
              </xdr:from>
              <xdr:to>
                <xdr:col>11</xdr:col>
                <xdr:colOff>127</xdr:colOff>
                <xdr:row>17</xdr:row>
                <xdr:rowOff>1</xdr:rowOff>
              </xdr:to>
            </anchor>
          </commentPr>
        </mc:Choice>
        <mc:Fallback/>
      </mc:AlternateContent>
    </comment>
    <comment ref="AU13" authorId="0">
      <text>
        <r>
          <rPr>
            <b val="true"/>
            <sz val="8"/>
            <color rgb="FF000000"/>
            <rFont val="Tahoma"/>
            <family val="0"/>
          </rPr>
          <t xml:space="preserve">YYS: Registered for class l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9</xdr:colOff>
                <xdr:row>11</xdr:row>
                <xdr:rowOff>11</xdr:rowOff>
              </xdr:from>
              <xdr:to>
                <xdr:col>12</xdr:col>
                <xdr:colOff>27</xdr:colOff>
                <xdr:row>15</xdr:row>
                <xdr:rowOff>1</xdr:rowOff>
              </xdr:to>
            </anchor>
          </commentPr>
        </mc:Choice>
        <mc:Fallback/>
      </mc:AlternateContent>
    </comment>
    <comment ref="AU15" authorId="0">
      <text>
        <r>
          <rPr>
            <b val="true"/>
            <sz val="8"/>
            <color rgb="FF000000"/>
            <rFont val="Tahoma"/>
            <family val="0"/>
          </rPr>
          <t xml:space="preserve">YYS: Registered for class l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9</xdr:colOff>
                <xdr:row>13</xdr:row>
                <xdr:rowOff>11</xdr:rowOff>
              </xdr:from>
              <xdr:to>
                <xdr:col>12</xdr:col>
                <xdr:colOff>27</xdr:colOff>
                <xdr:row>17</xdr:row>
                <xdr:rowOff>1</xdr:rowOff>
              </xdr:to>
            </anchor>
          </commentPr>
        </mc:Choice>
        <mc:Fallback/>
      </mc:AlternateContent>
    </comment>
    <comment ref="AY5" authorId="0">
      <text>
        <r>
          <rPr>
            <b val="true"/>
            <sz val="8"/>
            <color rgb="FF000000"/>
            <rFont val="Tahoma"/>
            <family val="0"/>
          </rPr>
          <t xml:space="preserve">YYS: Informed me about his absence ahead of ti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8</xdr:colOff>
                <xdr:row>1</xdr:row>
                <xdr:rowOff>19</xdr:rowOff>
              </xdr:from>
              <xdr:to>
                <xdr:col>12</xdr:col>
                <xdr:colOff>110</xdr:colOff>
                <xdr:row>3</xdr:row>
                <xdr:rowOff>2</xdr:rowOff>
              </xdr:to>
            </anchor>
          </commentPr>
        </mc:Choice>
        <mc:Fallback/>
      </mc:AlternateContent>
    </comment>
    <comment ref="AY13" authorId="0">
      <text>
        <r>
          <rPr>
            <b val="true"/>
            <sz val="8"/>
            <color rgb="FF000000"/>
            <rFont val="Tahoma"/>
            <family val="0"/>
          </rPr>
          <t xml:space="preserve">YYS: Informed me about her absence ahead of ti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8</xdr:colOff>
                <xdr:row>9</xdr:row>
                <xdr:rowOff>19</xdr:rowOff>
              </xdr:from>
              <xdr:to>
                <xdr:col>12</xdr:col>
                <xdr:colOff>110</xdr:colOff>
                <xdr:row>13</xdr:row>
                <xdr:rowOff>9</xdr:rowOff>
              </xdr:to>
            </anchor>
          </commentPr>
        </mc:Choice>
        <mc:Fallback/>
      </mc:AlternateContent>
    </comment>
    <comment ref="AZ15" authorId="0">
      <text>
        <r>
          <rPr>
            <b val="true"/>
            <sz val="8"/>
            <color rgb="FF000000"/>
            <rFont val="Tahoma"/>
            <family val="0"/>
          </rPr>
          <t xml:space="preserve">YYS: Sent an email about his absen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8</xdr:colOff>
                <xdr:row>11</xdr:row>
                <xdr:rowOff>19</xdr:rowOff>
              </xdr:from>
              <xdr:to>
                <xdr:col>12</xdr:col>
                <xdr:colOff>66</xdr:colOff>
                <xdr:row>15</xdr:row>
                <xdr:rowOff>9</xdr:rowOff>
              </xdr:to>
            </anchor>
          </commentPr>
        </mc:Choice>
        <mc:Fallback/>
      </mc:AlternateContent>
    </comment>
    <comment ref="AZ19" authorId="0">
      <text>
        <r>
          <rPr>
            <b val="true"/>
            <sz val="8"/>
            <color rgb="FF000000"/>
            <rFont val="Tahoma"/>
            <family val="0"/>
          </rPr>
          <t xml:space="preserve">YYS: Did not inform me about her absence?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8</xdr:colOff>
                <xdr:row>15</xdr:row>
                <xdr:rowOff>19</xdr:rowOff>
              </xdr:from>
              <xdr:to>
                <xdr:col>12</xdr:col>
                <xdr:colOff>66</xdr:colOff>
                <xdr:row>19</xdr:row>
                <xdr:rowOff>5</xdr:rowOff>
              </xdr:to>
            </anchor>
          </commentPr>
        </mc:Choice>
        <mc:Fallback/>
      </mc:AlternateContent>
    </comment>
    <comment ref="BA3" authorId="0">
      <text>
        <r>
          <rPr>
            <b val="true"/>
            <sz val="8"/>
            <color rgb="FF000000"/>
            <rFont val="Tahoma"/>
            <family val="0"/>
          </rPr>
          <t xml:space="preserve">YYS: We met online this wee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</xdr:row>
                <xdr:rowOff>7</xdr:rowOff>
              </xdr:from>
              <xdr:to>
                <xdr:col>13</xdr:col>
                <xdr:colOff>-79</xdr:colOff>
                <xdr:row>2</xdr:row>
                <xdr:rowOff>30</xdr:rowOff>
              </xdr:to>
            </anchor>
          </commentPr>
        </mc:Choice>
        <mc:Fallback/>
      </mc:AlternateContent>
    </comment>
    <comment ref="BA4" authorId="0">
      <text>
        <r>
          <rPr>
            <b val="true"/>
            <sz val="8"/>
            <color rgb="FF000000"/>
            <rFont val="Tahoma"/>
            <family val="0"/>
          </rPr>
          <t xml:space="preserve">YYS:Susan could not join the chat because of technical problem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</xdr:row>
                <xdr:rowOff>47</xdr:rowOff>
              </xdr:from>
              <xdr:to>
                <xdr:col>13</xdr:col>
                <xdr:colOff>-79</xdr:colOff>
                <xdr:row>4</xdr:row>
                <xdr:rowOff>9</xdr:rowOff>
              </xdr:to>
            </anchor>
          </commentPr>
        </mc:Choice>
        <mc:Fallback/>
      </mc:AlternateContent>
    </comment>
    <comment ref="BA5" authorId="0">
      <text>
        <r>
          <rPr>
            <b val="true"/>
            <sz val="8"/>
            <color rgb="FF000000"/>
            <rFont val="Tahoma"/>
            <family val="0"/>
          </rPr>
          <t xml:space="preserve">YYS: Made excellent comme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</xdr:row>
                <xdr:rowOff>19</xdr:rowOff>
              </xdr:from>
              <xdr:to>
                <xdr:col>13</xdr:col>
                <xdr:colOff>-79</xdr:colOff>
                <xdr:row>3</xdr:row>
                <xdr:rowOff>2</xdr:rowOff>
              </xdr:to>
            </anchor>
          </commentPr>
        </mc:Choice>
        <mc:Fallback/>
      </mc:AlternateContent>
    </comment>
    <comment ref="BA6" authorId="0">
      <text>
        <r>
          <rPr>
            <b val="true"/>
            <sz val="8"/>
            <color rgb="FF000000"/>
            <rFont val="Tahoma"/>
            <family val="0"/>
          </rPr>
          <t xml:space="preserve">YYS: Could not join the chat because of technical problem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2</xdr:row>
                <xdr:rowOff>19</xdr:rowOff>
              </xdr:from>
              <xdr:to>
                <xdr:col>13</xdr:col>
                <xdr:colOff>-79</xdr:colOff>
                <xdr:row>5</xdr:row>
                <xdr:rowOff>11</xdr:rowOff>
              </xdr:to>
            </anchor>
          </commentPr>
        </mc:Choice>
        <mc:Fallback/>
      </mc:AlternateContent>
    </comment>
    <comment ref="BA8" authorId="0">
      <text>
        <r>
          <rPr>
            <b val="true"/>
            <sz val="8"/>
            <color rgb="FF000000"/>
            <rFont val="Tahoma"/>
            <family val="0"/>
          </rPr>
          <t xml:space="preserve">YYS: Made excellent comme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4</xdr:row>
                <xdr:rowOff>19</xdr:rowOff>
              </xdr:from>
              <xdr:to>
                <xdr:col>13</xdr:col>
                <xdr:colOff>-79</xdr:colOff>
                <xdr:row>8</xdr:row>
                <xdr:rowOff>9</xdr:rowOff>
              </xdr:to>
            </anchor>
          </commentPr>
        </mc:Choice>
        <mc:Fallback/>
      </mc:AlternateContent>
    </comment>
    <comment ref="BA10" authorId="0">
      <text>
        <r>
          <rPr>
            <b val="true"/>
            <sz val="8"/>
            <color rgb="FF000000"/>
            <rFont val="Tahoma"/>
            <family val="0"/>
          </rPr>
          <t xml:space="preserve">YYS: Natalie could not join the chat because of technical problem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7</xdr:row>
                <xdr:rowOff>17</xdr:rowOff>
              </xdr:from>
              <xdr:to>
                <xdr:col>13</xdr:col>
                <xdr:colOff>-79</xdr:colOff>
                <xdr:row>11</xdr:row>
                <xdr:rowOff>7</xdr:rowOff>
              </xdr:to>
            </anchor>
          </commentPr>
        </mc:Choice>
        <mc:Fallback/>
      </mc:AlternateContent>
    </comment>
    <comment ref="BA11" authorId="0">
      <text>
        <r>
          <rPr>
            <b val="true"/>
            <sz val="8"/>
            <color rgb="FF000000"/>
            <rFont val="Tahoma"/>
            <family val="0"/>
          </rPr>
          <t xml:space="preserve">YYS: Tom could not join the chat because of technical problem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8</xdr:row>
                <xdr:rowOff>0</xdr:rowOff>
              </xdr:from>
              <xdr:to>
                <xdr:col>13</xdr:col>
                <xdr:colOff>-79</xdr:colOff>
                <xdr:row>11</xdr:row>
                <xdr:rowOff>11</xdr:rowOff>
              </xdr:to>
            </anchor>
          </commentPr>
        </mc:Choice>
        <mc:Fallback/>
      </mc:AlternateContent>
    </comment>
    <comment ref="BA13" authorId="0">
      <text>
        <r>
          <rPr>
            <b val="true"/>
            <sz val="8"/>
            <color rgb="FF000000"/>
            <rFont val="Tahoma"/>
            <family val="0"/>
          </rPr>
          <t xml:space="preserve">YYS:
-was late to chat
-expressed that the pace of the chat was too fast for h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9</xdr:row>
                <xdr:rowOff>19</xdr:rowOff>
              </xdr:from>
              <xdr:to>
                <xdr:col>13</xdr:col>
                <xdr:colOff>-79</xdr:colOff>
                <xdr:row>13</xdr:row>
                <xdr:rowOff>9</xdr:rowOff>
              </xdr:to>
            </anchor>
          </commentPr>
        </mc:Choice>
        <mc:Fallback/>
      </mc:AlternateContent>
    </comment>
    <comment ref="BA15" authorId="0">
      <text>
        <r>
          <rPr>
            <b val="true"/>
            <sz val="8"/>
            <color rgb="FF000000"/>
            <rFont val="Tahoma"/>
            <family val="0"/>
          </rPr>
          <t xml:space="preserve">YYS: Could not join the chat because of technical problem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1</xdr:row>
                <xdr:rowOff>19</xdr:rowOff>
              </xdr:from>
              <xdr:to>
                <xdr:col>13</xdr:col>
                <xdr:colOff>-79</xdr:colOff>
                <xdr:row>15</xdr:row>
                <xdr:rowOff>9</xdr:rowOff>
              </xdr:to>
            </anchor>
          </commentPr>
        </mc:Choice>
        <mc:Fallback/>
      </mc:AlternateContent>
    </comment>
    <comment ref="BA16" authorId="0">
      <text>
        <r>
          <rPr>
            <b val="true"/>
            <sz val="8"/>
            <color rgb="FF000000"/>
            <rFont val="Tahoma"/>
            <family val="0"/>
          </rPr>
          <t xml:space="preserve">YYS: Made excellent comme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2</xdr:row>
                <xdr:rowOff>19</xdr:rowOff>
              </xdr:from>
              <xdr:to>
                <xdr:col>13</xdr:col>
                <xdr:colOff>-79</xdr:colOff>
                <xdr:row>16</xdr:row>
                <xdr:rowOff>9</xdr:rowOff>
              </xdr:to>
            </anchor>
          </commentPr>
        </mc:Choice>
        <mc:Fallback/>
      </mc:AlternateContent>
    </comment>
    <comment ref="BA17" authorId="0">
      <text>
        <r>
          <rPr>
            <b val="true"/>
            <sz val="8"/>
            <color rgb="FF000000"/>
            <rFont val="Tahoma"/>
            <family val="0"/>
          </rPr>
          <t xml:space="preserve">YYS: Made excellent comme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3</xdr:row>
                <xdr:rowOff>19</xdr:rowOff>
              </xdr:from>
              <xdr:to>
                <xdr:col>13</xdr:col>
                <xdr:colOff>-79</xdr:colOff>
                <xdr:row>17</xdr:row>
                <xdr:rowOff>9</xdr:rowOff>
              </xdr:to>
            </anchor>
          </commentPr>
        </mc:Choice>
        <mc:Fallback/>
      </mc:AlternateContent>
    </comment>
    <comment ref="BA18" authorId="0">
      <text>
        <r>
          <rPr>
            <b val="true"/>
            <sz val="8"/>
            <color rgb="FF000000"/>
            <rFont val="Tahoma"/>
            <family val="0"/>
          </rPr>
          <t xml:space="preserve">YYS: Made excellent comme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4</xdr:row>
                <xdr:rowOff>19</xdr:rowOff>
              </xdr:from>
              <xdr:to>
                <xdr:col>13</xdr:col>
                <xdr:colOff>-79</xdr:colOff>
                <xdr:row>18</xdr:row>
                <xdr:rowOff>9</xdr:rowOff>
              </xdr:to>
            </anchor>
          </commentPr>
        </mc:Choice>
        <mc:Fallback/>
      </mc:AlternateContent>
    </comment>
    <comment ref="BB6" authorId="0">
      <text>
        <r>
          <rPr>
            <b val="true"/>
            <sz val="8"/>
            <color rgb="FF000000"/>
            <rFont val="Tahoma"/>
            <family val="0"/>
          </rPr>
          <t xml:space="preserve">YYS: Sent an email about his absen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3</xdr:colOff>
                <xdr:row>2</xdr:row>
                <xdr:rowOff>19</xdr:rowOff>
              </xdr:from>
              <xdr:to>
                <xdr:col>13</xdr:col>
                <xdr:colOff>-42</xdr:colOff>
                <xdr:row>5</xdr:row>
                <xdr:rowOff>11</xdr:rowOff>
              </xdr:to>
            </anchor>
          </commentPr>
        </mc:Choice>
        <mc:Fallback/>
      </mc:AlternateContent>
    </comment>
    <comment ref="BB7" authorId="0">
      <text>
        <r>
          <rPr>
            <b val="true"/>
            <sz val="8"/>
            <color rgb="FF000000"/>
            <rFont val="Tahoma"/>
            <family val="0"/>
          </rPr>
          <t xml:space="preserve">YYS: Did not inform me about her absence?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3</xdr:colOff>
                <xdr:row>3</xdr:row>
                <xdr:rowOff>19</xdr:rowOff>
              </xdr:from>
              <xdr:to>
                <xdr:col>13</xdr:col>
                <xdr:colOff>-42</xdr:colOff>
                <xdr:row>7</xdr:row>
                <xdr:rowOff>9</xdr:rowOff>
              </xdr:to>
            </anchor>
          </commentPr>
        </mc:Choice>
        <mc:Fallback/>
      </mc:AlternateContent>
    </comment>
    <comment ref="BC6" authorId="0">
      <text>
        <r>
          <rPr>
            <b val="true"/>
            <sz val="8"/>
            <color rgb="FF000000"/>
            <rFont val="Tahoma"/>
            <family val="0"/>
          </rPr>
          <t xml:space="preserve">YYS: Sent an email about his absen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3</xdr:colOff>
                <xdr:row>2</xdr:row>
                <xdr:rowOff>19</xdr:rowOff>
              </xdr:from>
              <xdr:to>
                <xdr:col>13</xdr:col>
                <xdr:colOff>-42</xdr:colOff>
                <xdr:row>5</xdr:row>
                <xdr:rowOff>11</xdr:rowOff>
              </xdr:to>
            </anchor>
          </commentPr>
        </mc:Choice>
        <mc:Fallback/>
      </mc:AlternateContent>
    </comment>
    <comment ref="BC7" authorId="0">
      <text>
        <r>
          <rPr>
            <b val="true"/>
            <sz val="8"/>
            <color rgb="FF000000"/>
            <rFont val="Tahoma"/>
            <family val="0"/>
          </rPr>
          <t xml:space="preserve">YYS: Did not inform me about her absence?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3</xdr:colOff>
                <xdr:row>3</xdr:row>
                <xdr:rowOff>19</xdr:rowOff>
              </xdr:from>
              <xdr:to>
                <xdr:col>13</xdr:col>
                <xdr:colOff>-42</xdr:colOff>
                <xdr:row>7</xdr:row>
                <xdr:rowOff>9</xdr:rowOff>
              </xdr:to>
            </anchor>
          </commentPr>
        </mc:Choice>
        <mc:Fallback/>
      </mc:AlternateContent>
    </comment>
    <comment ref="BC15" authorId="0">
      <text>
        <r>
          <rPr>
            <b val="true"/>
            <sz val="8"/>
            <color rgb="FF000000"/>
            <rFont val="Tahoma"/>
            <family val="0"/>
          </rPr>
          <t xml:space="preserve">YYS: Did not inform me about his absen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36</xdr:colOff>
                <xdr:row>13</xdr:row>
                <xdr:rowOff>10</xdr:rowOff>
              </xdr:from>
              <xdr:to>
                <xdr:col>56</xdr:col>
                <xdr:colOff>62</xdr:colOff>
                <xdr:row>16</xdr:row>
                <xdr:rowOff>21</xdr:rowOff>
              </xdr:to>
            </anchor>
          </commentPr>
        </mc:Choice>
        <mc:Fallback/>
      </mc:AlternateContent>
    </comment>
    <comment ref="BD3" authorId="0">
      <text>
        <r>
          <rPr>
            <b val="true"/>
            <sz val="8"/>
            <color rgb="FF000000"/>
            <rFont val="Tahoma"/>
            <family val="0"/>
          </rPr>
          <t xml:space="preserve">YYS: We met online this wee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9</xdr:colOff>
                <xdr:row>1</xdr:row>
                <xdr:rowOff>7</xdr:rowOff>
              </xdr:from>
              <xdr:to>
                <xdr:col>15</xdr:col>
                <xdr:colOff>93</xdr:colOff>
                <xdr:row>2</xdr:row>
                <xdr:rowOff>30</xdr:rowOff>
              </xdr:to>
            </anchor>
          </commentPr>
        </mc:Choice>
        <mc:Fallback/>
      </mc:AlternateContent>
    </comment>
    <comment ref="BE15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Informed me about his abs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31</xdr:colOff>
                <xdr:row>13</xdr:row>
                <xdr:rowOff>11</xdr:rowOff>
              </xdr:from>
              <xdr:to>
                <xdr:col>58</xdr:col>
                <xdr:colOff>18</xdr:colOff>
                <xdr:row>17</xdr:row>
                <xdr:rowOff>1</xdr:rowOff>
              </xdr:to>
            </anchor>
          </commentPr>
        </mc:Choice>
        <mc:Fallback/>
      </mc:AlternateContent>
    </comment>
    <comment ref="BI10" authorId="0">
      <text>
        <r>
          <rPr>
            <b val="true"/>
            <sz val="8"/>
            <color rgb="FF000000"/>
            <rFont val="Tahoma"/>
            <family val="0"/>
          </rPr>
          <t xml:space="preserve">YYS: No resu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16</xdr:colOff>
                <xdr:row>8</xdr:row>
                <xdr:rowOff>11</xdr:rowOff>
              </xdr:from>
              <xdr:to>
                <xdr:col>63</xdr:col>
                <xdr:colOff>25</xdr:colOff>
                <xdr:row>12</xdr:row>
                <xdr:rowOff>1</xdr:rowOff>
              </xdr:to>
            </anchor>
          </commentPr>
        </mc:Choice>
        <mc:Fallback/>
      </mc:AlternateContent>
    </comment>
    <comment ref="BK5" authorId="0">
      <text>
        <r>
          <rPr>
            <b val="true"/>
            <sz val="8"/>
            <color rgb="FF000000"/>
            <rFont val="Tahoma"/>
            <family val="0"/>
          </rPr>
          <t xml:space="preserve">YYS: Evaluation miss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52</xdr:colOff>
                <xdr:row>3</xdr:row>
                <xdr:rowOff>11</xdr:rowOff>
              </xdr:from>
              <xdr:to>
                <xdr:col>64</xdr:col>
                <xdr:colOff>102</xdr:colOff>
                <xdr:row>7</xdr:row>
                <xdr:rowOff>1</xdr:rowOff>
              </xdr:to>
            </anchor>
          </commentPr>
        </mc:Choice>
        <mc:Fallback/>
      </mc:AlternateContent>
    </comment>
    <comment ref="BK7" authorId="0">
      <text>
        <r>
          <rPr>
            <b val="true"/>
            <sz val="8"/>
            <color rgb="FF000000"/>
            <rFont val="Tahoma"/>
            <family val="0"/>
          </rPr>
          <t xml:space="preserve">YYS: Conclusion missing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52</xdr:colOff>
                <xdr:row>5</xdr:row>
                <xdr:rowOff>11</xdr:rowOff>
              </xdr:from>
              <xdr:to>
                <xdr:col>64</xdr:col>
                <xdr:colOff>102</xdr:colOff>
                <xdr:row>9</xdr:row>
                <xdr:rowOff>1</xdr:rowOff>
              </xdr:to>
            </anchor>
          </commentPr>
        </mc:Choice>
        <mc:Fallback/>
      </mc:AlternateContent>
    </comment>
    <comment ref="BK13" authorId="0">
      <text>
        <r>
          <rPr>
            <b val="true"/>
            <sz val="8"/>
            <color rgb="FF000000"/>
            <rFont val="Tahoma"/>
            <family val="0"/>
          </rPr>
          <t xml:space="preserve">YYS: Missing components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52</xdr:colOff>
                <xdr:row>11</xdr:row>
                <xdr:rowOff>11</xdr:rowOff>
              </xdr:from>
              <xdr:to>
                <xdr:col>64</xdr:col>
                <xdr:colOff>102</xdr:colOff>
                <xdr:row>15</xdr:row>
                <xdr:rowOff>1</xdr:rowOff>
              </xdr:to>
            </anchor>
          </commentPr>
        </mc:Choice>
        <mc:Fallback/>
      </mc:AlternateContent>
    </comment>
    <comment ref="BK17" authorId="0">
      <text>
        <r>
          <rPr>
            <b val="true"/>
            <sz val="8"/>
            <color rgb="FF000000"/>
            <rFont val="Tahoma"/>
            <family val="0"/>
          </rPr>
          <t xml:space="preserve">YYS: Not comple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52</xdr:colOff>
                <xdr:row>15</xdr:row>
                <xdr:rowOff>11</xdr:rowOff>
              </xdr:from>
              <xdr:to>
                <xdr:col>64</xdr:col>
                <xdr:colOff>102</xdr:colOff>
                <xdr:row>19</xdr:row>
                <xdr:rowOff>1</xdr:rowOff>
              </xdr:to>
            </anchor>
          </commentPr>
        </mc:Choice>
        <mc:Fallback/>
      </mc:AlternateContent>
    </comment>
    <comment ref="BL6" authorId="0">
      <text>
        <r>
          <rPr>
            <b val="true"/>
            <sz val="8"/>
            <color rgb="FF000000"/>
            <rFont val="Tahoma"/>
            <family val="0"/>
          </rPr>
          <t xml:space="preserve">YYS: Reflection and  lesson plan were not submitt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2</xdr:colOff>
                <xdr:row>2</xdr:row>
                <xdr:rowOff>19</xdr:rowOff>
              </xdr:from>
              <xdr:to>
                <xdr:col>22</xdr:col>
                <xdr:colOff>51</xdr:colOff>
                <xdr:row>5</xdr:row>
                <xdr:rowOff>11</xdr:rowOff>
              </xdr:to>
            </anchor>
          </commentPr>
        </mc:Choice>
        <mc:Fallback/>
      </mc:AlternateContent>
    </comment>
    <comment ref="BL8" authorId="0">
      <text>
        <r>
          <rPr>
            <b val="true"/>
            <sz val="8"/>
            <color rgb="FF000000"/>
            <rFont val="Tahoma"/>
            <family val="0"/>
          </rPr>
          <t xml:space="preserve">YYS: Reflection does not answer the questions ask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2</xdr:colOff>
                <xdr:row>4</xdr:row>
                <xdr:rowOff>19</xdr:rowOff>
              </xdr:from>
              <xdr:to>
                <xdr:col>22</xdr:col>
                <xdr:colOff>51</xdr:colOff>
                <xdr:row>8</xdr:row>
                <xdr:rowOff>9</xdr:rowOff>
              </xdr:to>
            </anchor>
          </commentPr>
        </mc:Choice>
        <mc:Fallback/>
      </mc:AlternateContent>
    </comment>
    <comment ref="BL15" authorId="0">
      <text>
        <r>
          <rPr>
            <b val="true"/>
            <sz val="8"/>
            <color rgb="FF000000"/>
            <rFont val="Tahoma"/>
            <family val="0"/>
          </rPr>
          <t xml:space="preserve">YYS: PowerPoint posted on time, reflection was sent late, no lesson pla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2</xdr:colOff>
                <xdr:row>11</xdr:row>
                <xdr:rowOff>19</xdr:rowOff>
              </xdr:from>
              <xdr:to>
                <xdr:col>22</xdr:col>
                <xdr:colOff>51</xdr:colOff>
                <xdr:row>15</xdr:row>
                <xdr:rowOff>9</xdr:rowOff>
              </xdr:to>
            </anchor>
          </commentPr>
        </mc:Choice>
        <mc:Fallback/>
      </mc:AlternateContent>
    </comment>
    <comment ref="BM8" authorId="0">
      <text>
        <r>
          <rPr>
            <b val="true"/>
            <sz val="8"/>
            <color rgb="FF000000"/>
            <rFont val="Tahoma"/>
            <family val="0"/>
          </rPr>
          <t xml:space="preserve">YYS: L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4</xdr:colOff>
                <xdr:row>6</xdr:row>
                <xdr:rowOff>11</xdr:rowOff>
              </xdr:from>
              <xdr:to>
                <xdr:col>68</xdr:col>
                <xdr:colOff>4</xdr:colOff>
                <xdr:row>10</xdr:row>
                <xdr:rowOff>1</xdr:rowOff>
              </xdr:to>
            </anchor>
          </commentPr>
        </mc:Choice>
        <mc:Fallback/>
      </mc:AlternateContent>
    </comment>
    <comment ref="BM17" authorId="0">
      <text>
        <r>
          <rPr>
            <b val="true"/>
            <sz val="8"/>
            <color rgb="FF000000"/>
            <rFont val="Tahoma"/>
            <family val="0"/>
          </rPr>
          <t xml:space="preserve">YYS: L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4</xdr:colOff>
                <xdr:row>15</xdr:row>
                <xdr:rowOff>11</xdr:rowOff>
              </xdr:from>
              <xdr:to>
                <xdr:col>68</xdr:col>
                <xdr:colOff>4</xdr:colOff>
                <xdr:row>19</xdr:row>
                <xdr:rowOff>1</xdr:rowOff>
              </xdr:to>
            </anchor>
          </commentPr>
        </mc:Choice>
        <mc:Fallback/>
      </mc:AlternateContent>
    </comment>
    <comment ref="BN13" authorId="0">
      <text>
        <r>
          <rPr>
            <b val="true"/>
            <sz val="8"/>
            <color rgb="FF000000"/>
            <rFont val="Tahoma"/>
            <family val="0"/>
          </rPr>
          <t xml:space="preserve">YYS: No mention of standard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43</xdr:colOff>
                <xdr:row>11</xdr:row>
                <xdr:rowOff>11</xdr:rowOff>
              </xdr:from>
              <xdr:to>
                <xdr:col>69</xdr:col>
                <xdr:colOff>43</xdr:colOff>
                <xdr:row>1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2" uniqueCount="95">
  <si>
    <t xml:space="preserve">Count of Final Grade</t>
  </si>
  <si>
    <t xml:space="preserve">Letter Grade</t>
  </si>
  <si>
    <t xml:space="preserve">Age Group</t>
  </si>
  <si>
    <t xml:space="preserve">A</t>
  </si>
  <si>
    <t xml:space="preserve">A+</t>
  </si>
  <si>
    <t xml:space="preserve">B</t>
  </si>
  <si>
    <t xml:space="preserve">Grand Total</t>
  </si>
  <si>
    <t xml:space="preserve">EDCI788F</t>
  </si>
  <si>
    <t xml:space="preserve">Instructor: Yesim Yilmazel-Sahin</t>
  </si>
  <si>
    <t xml:space="preserve"> </t>
  </si>
  <si>
    <t xml:space="preserve">Class Activities &amp; Assignments (20%, 200 points)</t>
  </si>
  <si>
    <t xml:space="preserve">Learning Log (5%, 50 points)</t>
  </si>
  <si>
    <t xml:space="preserve">Attendance&amp; Class Participation (%12, 120 points)</t>
  </si>
  <si>
    <t xml:space="preserve">Electronic Portfolio (22%, 220 points)</t>
  </si>
  <si>
    <t xml:space="preserve">First Name</t>
  </si>
  <si>
    <t xml:space="preserve">Last  Name</t>
  </si>
  <si>
    <t xml:space="preserve">Degree</t>
  </si>
  <si>
    <t xml:space="preserve">M/F</t>
  </si>
  <si>
    <t xml:space="preserve">Race</t>
  </si>
  <si>
    <t xml:space="preserve">Learning Style</t>
  </si>
  <si>
    <t xml:space="preserve">Final Grade</t>
  </si>
  <si>
    <t xml:space="preserve">WebCT &amp; Assignments (20%)</t>
  </si>
  <si>
    <t xml:space="preserve">Professional Development Opportunities and Technology Resources Report (5%)</t>
  </si>
  <si>
    <t xml:space="preserve">Multimedia PowerPoint Project (10%)</t>
  </si>
  <si>
    <t xml:space="preserve">Newsletter/Desktop Publishing (5%)</t>
  </si>
  <si>
    <t xml:space="preserve">Learning Log (5 %)</t>
  </si>
  <si>
    <t xml:space="preserve">WebQuest (15%)</t>
  </si>
  <si>
    <t xml:space="preserve">Journal Abstract ( 8%)</t>
  </si>
  <si>
    <t xml:space="preserve">Attendance&amp; Class Participation (%10)</t>
  </si>
  <si>
    <t xml:space="preserve">Electronic Portfolio (22%)</t>
  </si>
  <si>
    <t xml:space="preserve">Week 1</t>
  </si>
  <si>
    <t xml:space="preserve">Week 2</t>
  </si>
  <si>
    <t xml:space="preserve">Week 3</t>
  </si>
  <si>
    <t xml:space="preserve">Week 4</t>
  </si>
  <si>
    <t xml:space="preserve">Week 5</t>
  </si>
  <si>
    <t xml:space="preserve">Week 6</t>
  </si>
  <si>
    <t xml:space="preserve">Week 7</t>
  </si>
  <si>
    <t xml:space="preserve">Week 8</t>
  </si>
  <si>
    <t xml:space="preserve">Week 9</t>
  </si>
  <si>
    <t xml:space="preserve">Week 10</t>
  </si>
  <si>
    <t xml:space="preserve">Week 11</t>
  </si>
  <si>
    <t xml:space="preserve">Week 12</t>
  </si>
  <si>
    <t xml:space="preserve">Week 14</t>
  </si>
  <si>
    <t xml:space="preserve">Week 15</t>
  </si>
  <si>
    <t xml:space="preserve">Introduction</t>
  </si>
  <si>
    <t xml:space="preserve">Resume</t>
  </si>
  <si>
    <t xml:space="preserve">Teaching Philosophy</t>
  </si>
  <si>
    <t xml:space="preserve">WebQuest</t>
  </si>
  <si>
    <t xml:space="preserve">PowerPoint</t>
  </si>
  <si>
    <t xml:space="preserve">Technology Teaching Strategy </t>
  </si>
  <si>
    <t xml:space="preserve">Self-Reflection</t>
  </si>
  <si>
    <t xml:space="preserve">Henry</t>
  </si>
  <si>
    <t xml:space="preserve">art</t>
  </si>
  <si>
    <t xml:space="preserve">D</t>
  </si>
  <si>
    <t xml:space="preserve">C</t>
  </si>
  <si>
    <t xml:space="preserve">F</t>
  </si>
  <si>
    <t xml:space="preserve">W</t>
  </si>
  <si>
    <t xml:space="preserve">V A</t>
  </si>
  <si>
    <t xml:space="preserve">Peter</t>
  </si>
  <si>
    <t xml:space="preserve">Cow</t>
  </si>
  <si>
    <t xml:space="preserve">M</t>
  </si>
  <si>
    <t xml:space="preserve">NA</t>
  </si>
  <si>
    <t xml:space="preserve">Tony</t>
  </si>
  <si>
    <t xml:space="preserve">Jee</t>
  </si>
  <si>
    <t xml:space="preserve">AS</t>
  </si>
  <si>
    <t xml:space="preserve">V</t>
  </si>
  <si>
    <t xml:space="preserve">Kay</t>
  </si>
  <si>
    <t xml:space="preserve">Lee</t>
  </si>
  <si>
    <t xml:space="preserve">A T</t>
  </si>
  <si>
    <t xml:space="preserve">Jason</t>
  </si>
  <si>
    <t xml:space="preserve">River</t>
  </si>
  <si>
    <t xml:space="preserve">June</t>
  </si>
  <si>
    <t xml:space="preserve">Belley</t>
  </si>
  <si>
    <t xml:space="preserve">VAH</t>
  </si>
  <si>
    <t xml:space="preserve">Sto</t>
  </si>
  <si>
    <t xml:space="preserve">Larry</t>
  </si>
  <si>
    <t xml:space="preserve">Tiki</t>
  </si>
  <si>
    <t xml:space="preserve">Beach</t>
  </si>
  <si>
    <t xml:space="preserve">Jerry</t>
  </si>
  <si>
    <t xml:space="preserve">Carryelow</t>
  </si>
  <si>
    <t xml:space="preserve">AA</t>
  </si>
  <si>
    <t xml:space="preserve">Alice</t>
  </si>
  <si>
    <t xml:space="preserve">Click</t>
  </si>
  <si>
    <t xml:space="preserve">Blog</t>
  </si>
  <si>
    <t xml:space="preserve">Georgia</t>
  </si>
  <si>
    <t xml:space="preserve">Alexia</t>
  </si>
  <si>
    <t xml:space="preserve">Rid</t>
  </si>
  <si>
    <t xml:space="preserve">H</t>
  </si>
  <si>
    <t xml:space="preserve">Houston</t>
  </si>
  <si>
    <t xml:space="preserve">Pa</t>
  </si>
  <si>
    <t xml:space="preserve">Daphnie</t>
  </si>
  <si>
    <t xml:space="preserve">Virginia</t>
  </si>
  <si>
    <t xml:space="preserve">Mary</t>
  </si>
  <si>
    <t xml:space="preserve">Yellow</t>
  </si>
  <si>
    <t xml:space="preserve">GRADING SC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Times New Roman"/>
      <family val="1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9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99CC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6" createdVersion="3">
  <cacheSource type="worksheet">
    <worksheetSource ref="A3:I19" sheet="EDCI 788F"/>
  </cacheSource>
  <cacheFields count="9">
    <cacheField name="First Name" numFmtId="0">
      <sharedItems containsBlank="1" count="16">
        <s v="Alexia"/>
        <s v="Alice"/>
        <s v="Blog"/>
        <s v="Daphnie"/>
        <s v="Henry"/>
        <s v="Houston"/>
        <s v="Jason"/>
        <s v="Jerry"/>
        <s v="June"/>
        <s v="Kay"/>
        <s v="Mary"/>
        <s v="Peter"/>
        <s v="Sto"/>
        <s v="Tiki"/>
        <s v="Tony"/>
        <m/>
      </sharedItems>
    </cacheField>
    <cacheField name="Last  Name" numFmtId="0">
      <sharedItems containsBlank="1" count="16">
        <s v="art"/>
        <s v="Beach"/>
        <s v="Belley"/>
        <s v="Carryelow"/>
        <s v="Click"/>
        <s v="Cow"/>
        <s v="Georgia"/>
        <s v="Jee"/>
        <s v="Larry"/>
        <s v="Lee"/>
        <s v="Pa"/>
        <s v="Rid"/>
        <s v="River"/>
        <s v="Virginia"/>
        <s v="Yellow"/>
        <m/>
      </sharedItems>
    </cacheField>
    <cacheField name="Degree" numFmtId="0">
      <sharedItems containsBlank="1" count="3">
        <s v="D"/>
        <s v="M"/>
        <m/>
      </sharedItems>
    </cacheField>
    <cacheField name="Age Group" numFmtId="0">
      <sharedItems containsBlank="1" count="4">
        <s v="A"/>
        <s v="B"/>
        <s v="C"/>
        <m/>
      </sharedItems>
    </cacheField>
    <cacheField name="M/F" numFmtId="0">
      <sharedItems containsBlank="1" count="3">
        <s v="F"/>
        <s v="M"/>
        <m/>
      </sharedItems>
    </cacheField>
    <cacheField name="Race" numFmtId="0">
      <sharedItems containsBlank="1" count="5">
        <s v="AA"/>
        <s v="AS"/>
        <s v="H"/>
        <s v="W"/>
        <m/>
      </sharedItems>
    </cacheField>
    <cacheField name="Learning Style" numFmtId="0">
      <sharedItems containsBlank="1" count="7">
        <s v="A"/>
        <s v="A T"/>
        <s v="NA"/>
        <s v="V"/>
        <s v="V A"/>
        <s v="VAH"/>
        <m/>
      </sharedItems>
    </cacheField>
    <cacheField name="Letter Grade" numFmtId="0">
      <sharedItems containsBlank="1" count="4">
        <s v="A"/>
        <s v="A+"/>
        <s v="B"/>
        <m/>
      </sharedItems>
    </cacheField>
    <cacheField name="Final Grade" numFmtId="0">
      <sharedItems containsString="0" containsBlank="1" containsNumber="1" minValue="86.3736263736264" maxValue="99.8452380952381" count="16">
        <n v="86.3736263736264"/>
        <n v="89.0099206349206"/>
        <n v="89.1833333333333"/>
        <n v="91.6701298701299"/>
        <n v="93.2351190476191"/>
        <n v="93.7470238095238"/>
        <n v="94.1309523809524"/>
        <n v="95.0833333333333"/>
        <n v="95.2677197802198"/>
        <n v="95.7595238095238"/>
        <n v="96.2964285714286"/>
        <n v="96.3547619047619"/>
        <n v="97.4285714285714"/>
        <n v="99.702380952381"/>
        <n v="99.8452380952381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6">
  <r>
    <x v="4"/>
    <x v="0"/>
    <x v="0"/>
    <x v="2"/>
    <x v="0"/>
    <x v="3"/>
    <x v="4"/>
    <x v="1"/>
    <x v="11"/>
  </r>
  <r>
    <x v="11"/>
    <x v="5"/>
    <x v="0"/>
    <x v="1"/>
    <x v="1"/>
    <x v="3"/>
    <x v="2"/>
    <x v="2"/>
    <x v="2"/>
  </r>
  <r>
    <x v="14"/>
    <x v="7"/>
    <x v="0"/>
    <x v="0"/>
    <x v="0"/>
    <x v="1"/>
    <x v="3"/>
    <x v="1"/>
    <x v="9"/>
  </r>
  <r>
    <x v="9"/>
    <x v="9"/>
    <x v="0"/>
    <x v="0"/>
    <x v="0"/>
    <x v="1"/>
    <x v="1"/>
    <x v="0"/>
    <x v="6"/>
  </r>
  <r>
    <x v="6"/>
    <x v="12"/>
    <x v="0"/>
    <x v="1"/>
    <x v="0"/>
    <x v="3"/>
    <x v="3"/>
    <x v="1"/>
    <x v="10"/>
  </r>
  <r>
    <x v="15"/>
    <x v="15"/>
    <x v="2"/>
    <x v="3"/>
    <x v="2"/>
    <x v="4"/>
    <x v="6"/>
    <x v="3"/>
    <x v="15"/>
  </r>
  <r>
    <x v="8"/>
    <x v="2"/>
    <x v="1"/>
    <x v="0"/>
    <x v="0"/>
    <x v="3"/>
    <x v="5"/>
    <x v="2"/>
    <x v="0"/>
  </r>
  <r>
    <x v="12"/>
    <x v="8"/>
    <x v="1"/>
    <x v="0"/>
    <x v="1"/>
    <x v="3"/>
    <x v="3"/>
    <x v="1"/>
    <x v="8"/>
  </r>
  <r>
    <x v="13"/>
    <x v="1"/>
    <x v="1"/>
    <x v="1"/>
    <x v="0"/>
    <x v="3"/>
    <x v="3"/>
    <x v="1"/>
    <x v="14"/>
  </r>
  <r>
    <x v="7"/>
    <x v="3"/>
    <x v="1"/>
    <x v="1"/>
    <x v="0"/>
    <x v="0"/>
    <x v="3"/>
    <x v="0"/>
    <x v="3"/>
  </r>
  <r>
    <x v="1"/>
    <x v="4"/>
    <x v="1"/>
    <x v="0"/>
    <x v="0"/>
    <x v="1"/>
    <x v="3"/>
    <x v="0"/>
    <x v="4"/>
  </r>
  <r>
    <x v="2"/>
    <x v="6"/>
    <x v="1"/>
    <x v="1"/>
    <x v="1"/>
    <x v="0"/>
    <x v="0"/>
    <x v="2"/>
    <x v="1"/>
  </r>
  <r>
    <x v="0"/>
    <x v="11"/>
    <x v="1"/>
    <x v="0"/>
    <x v="1"/>
    <x v="2"/>
    <x v="3"/>
    <x v="1"/>
    <x v="13"/>
  </r>
  <r>
    <x v="5"/>
    <x v="10"/>
    <x v="1"/>
    <x v="2"/>
    <x v="0"/>
    <x v="3"/>
    <x v="3"/>
    <x v="0"/>
    <x v="5"/>
  </r>
  <r>
    <x v="3"/>
    <x v="13"/>
    <x v="1"/>
    <x v="1"/>
    <x v="0"/>
    <x v="3"/>
    <x v="3"/>
    <x v="1"/>
    <x v="7"/>
  </r>
  <r>
    <x v="10"/>
    <x v="14"/>
    <x v="1"/>
    <x v="0"/>
    <x v="0"/>
    <x v="1"/>
    <x v="3"/>
    <x v="1"/>
    <x v="1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6" firstHeaderRow="2" firstDataRow="2" firstDataCol="1"/>
  <pivotFields count="9">
    <pivotField compact="0" showAll="0" outline="0"/>
    <pivotField compact="0" showAll="0" outline="0"/>
    <pivotField compact="0" showAll="0" outline="0"/>
    <pivotField axis="axisRow" compact="0" showAll="0" outline="0">
      <items count="5">
        <item x="0"/>
        <item h="1" x="1"/>
        <item h="1" x="2"/>
        <item h="1" x="3"/>
        <item t="default"/>
      </items>
    </pivotField>
    <pivotField compact="0" showAll="0" outline="0"/>
    <pivotField compact="0" showAll="0" outline="0"/>
    <pivotField compact="0" showAll="0" outline="0"/>
    <pivotField axis="axisCol" compact="0" showAll="0" outline="0">
      <items count="5">
        <item x="0"/>
        <item x="1"/>
        <item x="2"/>
        <item x="3"/>
        <item t="default"/>
      </items>
    </pivotField>
    <pivotField dataField="1" compact="0" showAll="0"/>
  </pivotFields>
  <rowFields count="1">
    <field x="3"/>
  </rowFields>
  <colFields count="1">
    <field x="7"/>
  </colFields>
  <dataFields count="1">
    <dataField name="Count of Final Grade" fld="8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4" min="2" style="0" width="13.56"/>
    <col collapsed="false" customWidth="true" hidden="false" outlineLevel="0" max="6" min="5" style="0" width="10.56"/>
  </cols>
  <sheetData>
    <row r="3" customFormat="false" ht="12.75" hidden="false" customHeight="false" outlineLevel="0" collapsed="false">
      <c r="A3" s="1" t="s">
        <v>0</v>
      </c>
      <c r="B3" s="1" t="s">
        <v>1</v>
      </c>
      <c r="C3" s="2"/>
      <c r="D3" s="2"/>
      <c r="E3" s="3"/>
    </row>
    <row r="4" customFormat="false" ht="12.75" hidden="false" customHeight="false" outlineLevel="0" collapsed="false">
      <c r="A4" s="1" t="s">
        <v>2</v>
      </c>
      <c r="B4" s="1" t="s">
        <v>3</v>
      </c>
      <c r="C4" s="4" t="s">
        <v>4</v>
      </c>
      <c r="D4" s="4" t="s">
        <v>5</v>
      </c>
      <c r="E4" s="5" t="s">
        <v>6</v>
      </c>
    </row>
    <row r="5" customFormat="false" ht="12.75" hidden="false" customHeight="false" outlineLevel="0" collapsed="false">
      <c r="A5" s="1" t="s">
        <v>3</v>
      </c>
      <c r="B5" s="6" t="n">
        <v>2</v>
      </c>
      <c r="C5" s="7" t="n">
        <v>4</v>
      </c>
      <c r="D5" s="7" t="n">
        <v>1</v>
      </c>
      <c r="E5" s="8" t="n">
        <v>7</v>
      </c>
    </row>
    <row r="6" customFormat="false" ht="12.75" hidden="false" customHeight="false" outlineLevel="0" collapsed="false">
      <c r="A6" s="9" t="s">
        <v>6</v>
      </c>
      <c r="B6" s="10" t="n">
        <v>2</v>
      </c>
      <c r="C6" s="11" t="n">
        <v>4</v>
      </c>
      <c r="D6" s="11" t="n">
        <v>1</v>
      </c>
      <c r="E6" s="12" t="n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2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6.99"/>
    <col collapsed="false" customWidth="true" hidden="false" outlineLevel="0" max="4" min="2" style="13" width="12.42"/>
    <col collapsed="false" customWidth="true" hidden="false" outlineLevel="0" max="5" min="5" style="13" width="10.13"/>
    <col collapsed="false" customWidth="true" hidden="false" outlineLevel="0" max="6" min="6" style="13" width="5.56"/>
    <col collapsed="false" customWidth="false" hidden="false" outlineLevel="0" max="7" min="7" style="14" width="9.14"/>
    <col collapsed="false" customWidth="true" hidden="false" outlineLevel="0" max="8" min="8" style="13" width="12.42"/>
    <col collapsed="false" customWidth="true" hidden="false" outlineLevel="0" max="9" min="9" style="13" width="11.7"/>
    <col collapsed="false" customWidth="true" hidden="false" outlineLevel="0" max="10" min="10" style="15" width="34.13"/>
    <col collapsed="false" customWidth="true" hidden="false" outlineLevel="0" max="11" min="11" style="16" width="38.41"/>
    <col collapsed="false" customWidth="true" hidden="false" outlineLevel="0" max="12" min="12" style="16" width="22.7"/>
    <col collapsed="false" customWidth="true" hidden="false" outlineLevel="0" max="13" min="13" style="16" width="18.28"/>
    <col collapsed="false" customWidth="true" hidden="false" outlineLevel="0" max="14" min="14" style="13" width="13.28"/>
    <col collapsed="false" customWidth="true" hidden="false" outlineLevel="0" max="15" min="15" style="13" width="14.14"/>
    <col collapsed="false" customWidth="true" hidden="false" outlineLevel="0" max="16" min="16" style="13" width="16.13"/>
    <col collapsed="false" customWidth="true" hidden="false" outlineLevel="0" max="17" min="17" style="13" width="27.7"/>
    <col collapsed="false" customWidth="true" hidden="false" outlineLevel="0" max="18" min="18" style="13" width="22.14"/>
    <col collapsed="false" customWidth="true" hidden="false" outlineLevel="0" max="19" min="19" style="15" width="21.13"/>
    <col collapsed="false" customWidth="true" hidden="false" outlineLevel="0" max="20" min="20" style="13" width="16.56"/>
    <col collapsed="false" customWidth="false" hidden="false" outlineLevel="0" max="32" min="21" style="13" width="9.14"/>
    <col collapsed="false" customWidth="true" hidden="false" outlineLevel="0" max="33" min="33" style="15" width="14.56"/>
    <col collapsed="false" customWidth="true" hidden="false" outlineLevel="0" max="40" min="34" style="13" width="7.7"/>
    <col collapsed="false" customWidth="true" hidden="false" outlineLevel="0" max="41" min="41" style="13" width="8.7"/>
    <col collapsed="false" customWidth="true" hidden="false" outlineLevel="0" max="42" min="42" style="13" width="7.7"/>
    <col collapsed="false" customWidth="true" hidden="false" outlineLevel="0" max="44" min="43" style="13" width="8.7"/>
    <col collapsed="false" customWidth="true" hidden="false" outlineLevel="0" max="45" min="45" style="13" width="7.7"/>
    <col collapsed="false" customWidth="true" hidden="false" outlineLevel="0" max="46" min="46" style="15" width="18.14"/>
    <col collapsed="false" customWidth="false" hidden="false" outlineLevel="0" max="52" min="47" style="13" width="9.14"/>
    <col collapsed="false" customWidth="true" hidden="false" outlineLevel="0" max="53" min="53" style="13" width="8.56"/>
    <col collapsed="false" customWidth="false" hidden="false" outlineLevel="0" max="54" min="54" style="13" width="9.14"/>
    <col collapsed="false" customWidth="true" hidden="false" outlineLevel="0" max="55" min="55" style="13" width="8.85"/>
    <col collapsed="false" customWidth="true" hidden="false" outlineLevel="0" max="56" min="56" style="13" width="8.7"/>
    <col collapsed="false" customWidth="false" hidden="false" outlineLevel="0" max="59" min="57" style="13" width="9.14"/>
    <col collapsed="false" customWidth="true" hidden="false" outlineLevel="0" max="60" min="60" style="15" width="34.41"/>
    <col collapsed="false" customWidth="true" hidden="false" outlineLevel="0" max="61" min="61" style="13" width="11.85"/>
    <col collapsed="false" customWidth="true" hidden="false" outlineLevel="0" max="62" min="62" style="13" width="20.28"/>
    <col collapsed="false" customWidth="true" hidden="false" outlineLevel="0" max="63" min="63" style="13" width="10.28"/>
    <col collapsed="false" customWidth="true" hidden="false" outlineLevel="0" max="64" min="64" style="13" width="11.56"/>
    <col collapsed="false" customWidth="true" hidden="false" outlineLevel="0" max="65" min="65" style="13" width="17.85"/>
    <col collapsed="false" customWidth="true" hidden="false" outlineLevel="0" max="66" min="66" style="13" width="14.41"/>
    <col collapsed="false" customWidth="false" hidden="false" outlineLevel="0" max="257" min="67" style="13" width="9.14"/>
  </cols>
  <sheetData>
    <row r="1" customFormat="false" ht="12.75" hidden="false" customHeight="false" outlineLevel="0" collapsed="false">
      <c r="A1" s="17" t="s">
        <v>7</v>
      </c>
      <c r="B1" s="17" t="s">
        <v>8</v>
      </c>
      <c r="C1" s="17"/>
    </row>
    <row r="2" customFormat="false" ht="38.25" hidden="false" customHeight="false" outlineLevel="0" collapsed="false">
      <c r="H2" s="13" t="s">
        <v>9</v>
      </c>
      <c r="S2" s="18" t="s">
        <v>10</v>
      </c>
      <c r="AG2" s="19" t="s">
        <v>11</v>
      </c>
      <c r="AT2" s="20" t="s">
        <v>12</v>
      </c>
      <c r="BH2" s="21" t="s">
        <v>13</v>
      </c>
      <c r="BI2" s="16"/>
    </row>
    <row r="3" s="21" customFormat="true" ht="30" hidden="false" customHeight="true" outlineLevel="0" collapsed="false">
      <c r="A3" s="21" t="s">
        <v>14</v>
      </c>
      <c r="B3" s="21" t="s">
        <v>15</v>
      </c>
      <c r="C3" s="21" t="s">
        <v>16</v>
      </c>
      <c r="D3" s="21" t="s">
        <v>2</v>
      </c>
      <c r="E3" s="21" t="s">
        <v>17</v>
      </c>
      <c r="F3" s="21" t="s">
        <v>18</v>
      </c>
      <c r="G3" s="22" t="s">
        <v>19</v>
      </c>
      <c r="H3" s="21" t="s">
        <v>1</v>
      </c>
      <c r="I3" s="21" t="s">
        <v>20</v>
      </c>
      <c r="J3" s="18" t="s">
        <v>21</v>
      </c>
      <c r="K3" s="20" t="s">
        <v>22</v>
      </c>
      <c r="L3" s="20" t="s">
        <v>23</v>
      </c>
      <c r="M3" s="20" t="s">
        <v>24</v>
      </c>
      <c r="N3" s="22" t="s">
        <v>25</v>
      </c>
      <c r="O3" s="22" t="s">
        <v>26</v>
      </c>
      <c r="P3" s="22" t="s">
        <v>27</v>
      </c>
      <c r="Q3" s="20" t="s">
        <v>28</v>
      </c>
      <c r="R3" s="22" t="s">
        <v>29</v>
      </c>
      <c r="S3" s="23" t="s">
        <v>30</v>
      </c>
      <c r="T3" s="21" t="s">
        <v>31</v>
      </c>
      <c r="U3" s="18" t="s">
        <v>32</v>
      </c>
      <c r="V3" s="18" t="s">
        <v>33</v>
      </c>
      <c r="W3" s="18" t="s">
        <v>34</v>
      </c>
      <c r="X3" s="18" t="s">
        <v>35</v>
      </c>
      <c r="Y3" s="18" t="s">
        <v>36</v>
      </c>
      <c r="Z3" s="18" t="s">
        <v>37</v>
      </c>
      <c r="AA3" s="18" t="s">
        <v>38</v>
      </c>
      <c r="AB3" s="18" t="s">
        <v>39</v>
      </c>
      <c r="AC3" s="21" t="s">
        <v>40</v>
      </c>
      <c r="AD3" s="18" t="s">
        <v>41</v>
      </c>
      <c r="AE3" s="18" t="s">
        <v>42</v>
      </c>
      <c r="AF3" s="21" t="s">
        <v>43</v>
      </c>
      <c r="AG3" s="18" t="s">
        <v>30</v>
      </c>
      <c r="AH3" s="18" t="s">
        <v>31</v>
      </c>
      <c r="AI3" s="18" t="s">
        <v>32</v>
      </c>
      <c r="AJ3" s="18" t="s">
        <v>33</v>
      </c>
      <c r="AK3" s="18" t="s">
        <v>34</v>
      </c>
      <c r="AL3" s="18" t="s">
        <v>35</v>
      </c>
      <c r="AM3" s="18" t="s">
        <v>36</v>
      </c>
      <c r="AN3" s="18" t="s">
        <v>38</v>
      </c>
      <c r="AO3" s="18" t="s">
        <v>39</v>
      </c>
      <c r="AP3" s="18" t="s">
        <v>40</v>
      </c>
      <c r="AQ3" s="18" t="s">
        <v>41</v>
      </c>
      <c r="AR3" s="18" t="s">
        <v>42</v>
      </c>
      <c r="AS3" s="18" t="s">
        <v>43</v>
      </c>
      <c r="AT3" s="18" t="s">
        <v>30</v>
      </c>
      <c r="AU3" s="18" t="s">
        <v>31</v>
      </c>
      <c r="AV3" s="18" t="s">
        <v>32</v>
      </c>
      <c r="AW3" s="18" t="s">
        <v>33</v>
      </c>
      <c r="AX3" s="18" t="s">
        <v>34</v>
      </c>
      <c r="AY3" s="18" t="s">
        <v>35</v>
      </c>
      <c r="AZ3" s="18" t="s">
        <v>36</v>
      </c>
      <c r="BA3" s="18" t="s">
        <v>37</v>
      </c>
      <c r="BB3" s="18" t="s">
        <v>38</v>
      </c>
      <c r="BC3" s="18" t="s">
        <v>39</v>
      </c>
      <c r="BD3" s="18" t="s">
        <v>40</v>
      </c>
      <c r="BE3" s="21" t="s">
        <v>41</v>
      </c>
      <c r="BF3" s="23" t="s">
        <v>42</v>
      </c>
      <c r="BG3" s="21" t="s">
        <v>43</v>
      </c>
      <c r="BH3" s="23" t="s">
        <v>44</v>
      </c>
      <c r="BI3" s="21" t="s">
        <v>45</v>
      </c>
      <c r="BJ3" s="21" t="s">
        <v>46</v>
      </c>
      <c r="BK3" s="21" t="s">
        <v>47</v>
      </c>
      <c r="BL3" s="21" t="s">
        <v>48</v>
      </c>
      <c r="BM3" s="22" t="s">
        <v>49</v>
      </c>
      <c r="BN3" s="21" t="s">
        <v>50</v>
      </c>
    </row>
    <row r="4" s="36" customFormat="true" ht="15.75" hidden="false" customHeight="false" outlineLevel="0" collapsed="false">
      <c r="A4" s="24" t="s">
        <v>51</v>
      </c>
      <c r="B4" s="24" t="s">
        <v>52</v>
      </c>
      <c r="C4" s="24" t="s">
        <v>53</v>
      </c>
      <c r="D4" s="25" t="s">
        <v>54</v>
      </c>
      <c r="E4" s="26" t="s">
        <v>55</v>
      </c>
      <c r="F4" s="26" t="s">
        <v>56</v>
      </c>
      <c r="G4" s="27" t="s">
        <v>57</v>
      </c>
      <c r="H4" s="26" t="str">
        <f aca="false">VLOOKUP(I4,$H$22:$I$27,2)</f>
        <v>A+</v>
      </c>
      <c r="I4" s="26" t="n">
        <f aca="false">0.2*J4+0.05*(K4+M4+N4)+0.1*(L4+Q4)+0.15*O4+0.08*P4+0.22*R4</f>
        <v>96.3547619047619</v>
      </c>
      <c r="J4" s="28" t="n">
        <f aca="false">AVERAGE(S4:AF4)</f>
        <v>92.8571428571429</v>
      </c>
      <c r="K4" s="29" t="n">
        <v>85</v>
      </c>
      <c r="L4" s="29" t="n">
        <v>100</v>
      </c>
      <c r="M4" s="29" t="n">
        <v>100</v>
      </c>
      <c r="N4" s="30" t="n">
        <f aca="false">AVERAGE(AG4:AR4)</f>
        <v>100</v>
      </c>
      <c r="O4" s="30" t="n">
        <v>100</v>
      </c>
      <c r="P4" s="30" t="n">
        <v>100</v>
      </c>
      <c r="Q4" s="30" t="n">
        <f aca="false">AVERAGE(AT4:BG4)</f>
        <v>100</v>
      </c>
      <c r="R4" s="30" t="n">
        <f aca="false">AVERAGE(BH4:BJ4)</f>
        <v>93.3333333333333</v>
      </c>
      <c r="S4" s="31" t="n">
        <v>100</v>
      </c>
      <c r="T4" s="32" t="n">
        <v>100</v>
      </c>
      <c r="U4" s="32" t="n">
        <v>100</v>
      </c>
      <c r="V4" s="32" t="n">
        <v>100</v>
      </c>
      <c r="W4" s="32" t="n">
        <v>100</v>
      </c>
      <c r="X4" s="32" t="n">
        <v>100</v>
      </c>
      <c r="Y4" s="32" t="n">
        <v>100</v>
      </c>
      <c r="Z4" s="32" t="n">
        <v>100</v>
      </c>
      <c r="AA4" s="32" t="n">
        <v>100</v>
      </c>
      <c r="AB4" s="32" t="n">
        <v>100</v>
      </c>
      <c r="AC4" s="32" t="n">
        <v>0</v>
      </c>
      <c r="AD4" s="32" t="n">
        <v>100</v>
      </c>
      <c r="AE4" s="32" t="n">
        <v>100</v>
      </c>
      <c r="AF4" s="32" t="n">
        <v>100</v>
      </c>
      <c r="AG4" s="33" t="n">
        <v>100</v>
      </c>
      <c r="AH4" s="26" t="n">
        <v>100</v>
      </c>
      <c r="AI4" s="26" t="n">
        <v>100</v>
      </c>
      <c r="AJ4" s="26" t="n">
        <v>100</v>
      </c>
      <c r="AK4" s="26" t="n">
        <v>100</v>
      </c>
      <c r="AL4" s="26" t="n">
        <v>100</v>
      </c>
      <c r="AM4" s="26" t="n">
        <v>100</v>
      </c>
      <c r="AN4" s="26" t="n">
        <v>100</v>
      </c>
      <c r="AO4" s="26" t="n">
        <v>100</v>
      </c>
      <c r="AP4" s="26" t="n">
        <v>100</v>
      </c>
      <c r="AQ4" s="26" t="n">
        <v>100</v>
      </c>
      <c r="AR4" s="26" t="n">
        <v>100</v>
      </c>
      <c r="AS4" s="26" t="n">
        <v>100</v>
      </c>
      <c r="AT4" s="34" t="n">
        <v>100</v>
      </c>
      <c r="AU4" s="34" t="n">
        <v>100</v>
      </c>
      <c r="AV4" s="34" t="n">
        <v>100</v>
      </c>
      <c r="AW4" s="34" t="n">
        <v>100</v>
      </c>
      <c r="AX4" s="34" t="n">
        <v>100</v>
      </c>
      <c r="AY4" s="34" t="n">
        <v>100</v>
      </c>
      <c r="AZ4" s="34" t="n">
        <v>100</v>
      </c>
      <c r="BA4" s="34"/>
      <c r="BB4" s="34" t="n">
        <v>100</v>
      </c>
      <c r="BC4" s="34" t="n">
        <v>100</v>
      </c>
      <c r="BD4" s="34" t="n">
        <v>100</v>
      </c>
      <c r="BE4" s="34" t="n">
        <v>100</v>
      </c>
      <c r="BF4" s="34" t="n">
        <v>100</v>
      </c>
      <c r="BG4" s="34" t="n">
        <v>100</v>
      </c>
      <c r="BH4" s="35" t="n">
        <v>80</v>
      </c>
      <c r="BI4" s="35" t="n">
        <v>100</v>
      </c>
      <c r="BJ4" s="35" t="n">
        <v>100</v>
      </c>
      <c r="BK4" s="35" t="n">
        <f aca="false">O4</f>
        <v>100</v>
      </c>
      <c r="BL4" s="35" t="n">
        <v>100</v>
      </c>
      <c r="BM4" s="35" t="n">
        <v>90</v>
      </c>
      <c r="BN4" s="35" t="n">
        <v>100</v>
      </c>
    </row>
    <row r="5" s="36" customFormat="true" ht="15.75" hidden="false" customHeight="false" outlineLevel="0" collapsed="false">
      <c r="A5" s="24" t="s">
        <v>58</v>
      </c>
      <c r="B5" s="24" t="s">
        <v>59</v>
      </c>
      <c r="C5" s="24" t="s">
        <v>53</v>
      </c>
      <c r="D5" s="25" t="s">
        <v>5</v>
      </c>
      <c r="E5" s="26" t="s">
        <v>60</v>
      </c>
      <c r="F5" s="26" t="s">
        <v>56</v>
      </c>
      <c r="G5" s="27" t="s">
        <v>61</v>
      </c>
      <c r="H5" s="26" t="str">
        <f aca="false">VLOOKUP(I5,$H$22:$I$27,2)</f>
        <v>B</v>
      </c>
      <c r="I5" s="26" t="n">
        <f aca="false">0.2*J5+0.05*(K5+M5+N5)+0.1*(L5+Q5)+0.15*O5+0.08*P5+0.22*R5</f>
        <v>89.1833333333333</v>
      </c>
      <c r="J5" s="28" t="n">
        <f aca="false">AVERAGE(S5:AF5)</f>
        <v>64.5833333333333</v>
      </c>
      <c r="K5" s="29" t="n">
        <v>90</v>
      </c>
      <c r="L5" s="29" t="n">
        <v>80</v>
      </c>
      <c r="M5" s="29" t="n">
        <v>100</v>
      </c>
      <c r="N5" s="30" t="n">
        <f aca="false">AVERAGE(AG5:AR5)</f>
        <v>90</v>
      </c>
      <c r="O5" s="30" t="n">
        <v>100</v>
      </c>
      <c r="P5" s="30" t="n">
        <v>100</v>
      </c>
      <c r="Q5" s="30" t="n">
        <f aca="false">AVERAGE(AT5:BG5)</f>
        <v>100</v>
      </c>
      <c r="R5" s="30" t="n">
        <f aca="false">AVERAGE(BH5:BJ5)</f>
        <v>96.6666666666667</v>
      </c>
      <c r="S5" s="31" t="n">
        <v>100</v>
      </c>
      <c r="T5" s="32" t="n">
        <v>100</v>
      </c>
      <c r="U5" s="32" t="n">
        <v>0</v>
      </c>
      <c r="V5" s="32" t="n">
        <v>80</v>
      </c>
      <c r="W5" s="32" t="n">
        <v>0</v>
      </c>
      <c r="X5" s="32"/>
      <c r="Y5" s="32"/>
      <c r="Z5" s="32" t="n">
        <v>100</v>
      </c>
      <c r="AA5" s="32" t="n">
        <v>0</v>
      </c>
      <c r="AB5" s="32" t="n">
        <v>100</v>
      </c>
      <c r="AC5" s="32" t="n">
        <v>0</v>
      </c>
      <c r="AD5" s="32" t="n">
        <v>100</v>
      </c>
      <c r="AE5" s="32" t="n">
        <v>100</v>
      </c>
      <c r="AF5" s="32" t="n">
        <v>95</v>
      </c>
      <c r="AG5" s="33" t="n">
        <v>100</v>
      </c>
      <c r="AH5" s="26"/>
      <c r="AI5" s="26" t="n">
        <v>100</v>
      </c>
      <c r="AJ5" s="26" t="n">
        <v>100</v>
      </c>
      <c r="AK5" s="26" t="n">
        <v>100</v>
      </c>
      <c r="AL5" s="26" t="n">
        <v>100</v>
      </c>
      <c r="AM5" s="26" t="n">
        <v>100</v>
      </c>
      <c r="AN5" s="26" t="n">
        <v>0</v>
      </c>
      <c r="AO5" s="26" t="n">
        <v>100</v>
      </c>
      <c r="AP5" s="26" t="n">
        <v>100</v>
      </c>
      <c r="AQ5" s="26" t="n">
        <v>100</v>
      </c>
      <c r="AR5" s="26" t="n">
        <v>90</v>
      </c>
      <c r="AS5" s="26" t="n">
        <v>100</v>
      </c>
      <c r="AT5" s="34" t="n">
        <v>100</v>
      </c>
      <c r="AU5" s="34" t="n">
        <v>100</v>
      </c>
      <c r="AV5" s="34" t="n">
        <v>100</v>
      </c>
      <c r="AW5" s="34" t="n">
        <v>100</v>
      </c>
      <c r="AX5" s="34" t="n">
        <v>100</v>
      </c>
      <c r="AY5" s="34"/>
      <c r="AZ5" s="34" t="n">
        <v>100</v>
      </c>
      <c r="BA5" s="34" t="n">
        <v>100</v>
      </c>
      <c r="BB5" s="34" t="n">
        <v>100</v>
      </c>
      <c r="BC5" s="34" t="n">
        <v>100</v>
      </c>
      <c r="BD5" s="34" t="n">
        <v>100</v>
      </c>
      <c r="BE5" s="34" t="n">
        <v>100</v>
      </c>
      <c r="BF5" s="34" t="n">
        <v>100</v>
      </c>
      <c r="BG5" s="34" t="n">
        <v>100</v>
      </c>
      <c r="BH5" s="35" t="n">
        <v>90</v>
      </c>
      <c r="BI5" s="35" t="n">
        <v>100</v>
      </c>
      <c r="BJ5" s="35" t="n">
        <v>100</v>
      </c>
      <c r="BK5" s="35" t="n">
        <v>90</v>
      </c>
      <c r="BL5" s="35" t="n">
        <v>80</v>
      </c>
      <c r="BM5" s="35" t="n">
        <v>90</v>
      </c>
      <c r="BN5" s="35" t="n">
        <v>100</v>
      </c>
    </row>
    <row r="6" s="36" customFormat="true" ht="15.75" hidden="false" customHeight="false" outlineLevel="0" collapsed="false">
      <c r="A6" s="24" t="s">
        <v>62</v>
      </c>
      <c r="B6" s="24" t="s">
        <v>63</v>
      </c>
      <c r="C6" s="24" t="s">
        <v>53</v>
      </c>
      <c r="D6" s="25" t="s">
        <v>3</v>
      </c>
      <c r="E6" s="26" t="s">
        <v>55</v>
      </c>
      <c r="F6" s="26" t="s">
        <v>64</v>
      </c>
      <c r="G6" s="27" t="s">
        <v>65</v>
      </c>
      <c r="H6" s="26" t="str">
        <f aca="false">VLOOKUP(I6,$H$22:$I$27,2)</f>
        <v>A+</v>
      </c>
      <c r="I6" s="26" t="n">
        <f aca="false">0.2*J6+0.05*(K6+M6+N6)+0.1*(L6+Q6)+0.15*O6+0.08*P6+0.22*R6</f>
        <v>95.7595238095238</v>
      </c>
      <c r="J6" s="28" t="n">
        <f aca="false">AVERAGE(S6:AF6)</f>
        <v>85.7142857142857</v>
      </c>
      <c r="K6" s="29" t="n">
        <v>90</v>
      </c>
      <c r="L6" s="29" t="n">
        <v>100</v>
      </c>
      <c r="M6" s="29" t="n">
        <v>100</v>
      </c>
      <c r="N6" s="30" t="n">
        <f aca="false">AVERAGE(AG6:AR6)</f>
        <v>98.3333333333333</v>
      </c>
      <c r="O6" s="30" t="n">
        <v>100</v>
      </c>
      <c r="P6" s="30" t="n">
        <v>90</v>
      </c>
      <c r="Q6" s="30" t="n">
        <f aca="false">AVERAGE(AT6:BG6)</f>
        <v>100</v>
      </c>
      <c r="R6" s="30" t="n">
        <f aca="false">AVERAGE(BH6:BJ6)</f>
        <v>100</v>
      </c>
      <c r="S6" s="31" t="n">
        <v>100</v>
      </c>
      <c r="T6" s="32" t="n">
        <v>100</v>
      </c>
      <c r="U6" s="32" t="n">
        <v>100</v>
      </c>
      <c r="V6" s="32" t="n">
        <v>100</v>
      </c>
      <c r="W6" s="32" t="n">
        <v>100</v>
      </c>
      <c r="X6" s="32" t="n">
        <v>100</v>
      </c>
      <c r="Y6" s="32" t="n">
        <v>0</v>
      </c>
      <c r="Z6" s="32" t="n">
        <v>100</v>
      </c>
      <c r="AA6" s="32" t="n">
        <v>100</v>
      </c>
      <c r="AB6" s="32" t="n">
        <v>100</v>
      </c>
      <c r="AC6" s="32" t="n">
        <v>0</v>
      </c>
      <c r="AD6" s="32" t="n">
        <v>100</v>
      </c>
      <c r="AE6" s="32" t="n">
        <v>100</v>
      </c>
      <c r="AF6" s="32" t="n">
        <v>100</v>
      </c>
      <c r="AG6" s="33" t="n">
        <v>100</v>
      </c>
      <c r="AH6" s="26" t="n">
        <v>100</v>
      </c>
      <c r="AI6" s="26" t="n">
        <v>100</v>
      </c>
      <c r="AJ6" s="26" t="n">
        <v>100</v>
      </c>
      <c r="AK6" s="26" t="n">
        <v>100</v>
      </c>
      <c r="AL6" s="26" t="n">
        <v>100</v>
      </c>
      <c r="AM6" s="26" t="n">
        <v>100</v>
      </c>
      <c r="AN6" s="26" t="n">
        <v>100</v>
      </c>
      <c r="AO6" s="26" t="n">
        <v>100</v>
      </c>
      <c r="AP6" s="26" t="n">
        <v>100</v>
      </c>
      <c r="AQ6" s="26" t="n">
        <v>90</v>
      </c>
      <c r="AR6" s="26" t="n">
        <v>90</v>
      </c>
      <c r="AS6" s="26" t="n">
        <v>100</v>
      </c>
      <c r="AT6" s="34" t="n">
        <v>100</v>
      </c>
      <c r="AU6" s="34" t="n">
        <v>100</v>
      </c>
      <c r="AV6" s="34" t="n">
        <v>100</v>
      </c>
      <c r="AW6" s="34" t="n">
        <v>100</v>
      </c>
      <c r="AX6" s="34" t="n">
        <v>100</v>
      </c>
      <c r="AY6" s="34" t="n">
        <v>100</v>
      </c>
      <c r="AZ6" s="34" t="n">
        <v>100</v>
      </c>
      <c r="BA6" s="34"/>
      <c r="BB6" s="34"/>
      <c r="BC6" s="34"/>
      <c r="BD6" s="34" t="n">
        <v>100</v>
      </c>
      <c r="BE6" s="34" t="n">
        <v>100</v>
      </c>
      <c r="BF6" s="34" t="n">
        <v>100</v>
      </c>
      <c r="BG6" s="34" t="n">
        <v>100</v>
      </c>
      <c r="BH6" s="35" t="n">
        <v>100</v>
      </c>
      <c r="BI6" s="35" t="n">
        <v>100</v>
      </c>
      <c r="BJ6" s="35" t="n">
        <v>100</v>
      </c>
      <c r="BK6" s="35" t="n">
        <f aca="false">O6</f>
        <v>100</v>
      </c>
      <c r="BL6" s="35" t="n">
        <v>70</v>
      </c>
      <c r="BM6" s="35" t="n">
        <v>100</v>
      </c>
      <c r="BN6" s="35" t="n">
        <v>100</v>
      </c>
    </row>
    <row r="7" s="36" customFormat="true" ht="15.75" hidden="false" customHeight="false" outlineLevel="0" collapsed="false">
      <c r="A7" s="24" t="s">
        <v>66</v>
      </c>
      <c r="B7" s="24" t="s">
        <v>67</v>
      </c>
      <c r="C7" s="24" t="s">
        <v>53</v>
      </c>
      <c r="D7" s="25" t="s">
        <v>3</v>
      </c>
      <c r="E7" s="26" t="s">
        <v>55</v>
      </c>
      <c r="F7" s="26" t="s">
        <v>64</v>
      </c>
      <c r="G7" s="27" t="s">
        <v>68</v>
      </c>
      <c r="H7" s="26" t="str">
        <f aca="false">VLOOKUP(I7,$H$22:$I$27,2)</f>
        <v>A</v>
      </c>
      <c r="I7" s="26" t="n">
        <f aca="false">0.2*J7+0.05*(K7+M7+N7)+0.1*(L7+Q7)+0.15*O7+0.08*P7+0.22*R7</f>
        <v>94.1309523809524</v>
      </c>
      <c r="J7" s="28" t="n">
        <f aca="false">AVERAGE(S7:AF7)</f>
        <v>85.7142857142857</v>
      </c>
      <c r="K7" s="29" t="n">
        <v>100</v>
      </c>
      <c r="L7" s="29" t="n">
        <v>100</v>
      </c>
      <c r="M7" s="29" t="n">
        <v>100</v>
      </c>
      <c r="N7" s="30" t="n">
        <f aca="false">AVERAGE(AG7:AR7)</f>
        <v>98.3333333333333</v>
      </c>
      <c r="O7" s="30" t="n">
        <v>90</v>
      </c>
      <c r="P7" s="30" t="n">
        <v>100</v>
      </c>
      <c r="Q7" s="30" t="n">
        <f aca="false">AVERAGE(AT7:BG7)</f>
        <v>85.7142857142857</v>
      </c>
      <c r="R7" s="30" t="n">
        <f aca="false">AVERAGE(BH7:BJ7)</f>
        <v>100</v>
      </c>
      <c r="S7" s="31" t="n">
        <v>100</v>
      </c>
      <c r="T7" s="32" t="n">
        <v>100</v>
      </c>
      <c r="U7" s="32" t="n">
        <v>100</v>
      </c>
      <c r="V7" s="32" t="n">
        <v>100</v>
      </c>
      <c r="W7" s="32" t="n">
        <v>100</v>
      </c>
      <c r="X7" s="32" t="n">
        <v>0</v>
      </c>
      <c r="Y7" s="32" t="n">
        <v>100</v>
      </c>
      <c r="Z7" s="32" t="n">
        <v>100</v>
      </c>
      <c r="AA7" s="32" t="n">
        <v>0</v>
      </c>
      <c r="AB7" s="32" t="n">
        <v>100</v>
      </c>
      <c r="AC7" s="32" t="n">
        <v>100</v>
      </c>
      <c r="AD7" s="32" t="n">
        <v>100</v>
      </c>
      <c r="AE7" s="32" t="n">
        <v>100</v>
      </c>
      <c r="AF7" s="32" t="n">
        <v>100</v>
      </c>
      <c r="AG7" s="33" t="n">
        <v>100</v>
      </c>
      <c r="AH7" s="26" t="n">
        <v>100</v>
      </c>
      <c r="AI7" s="26" t="n">
        <v>100</v>
      </c>
      <c r="AJ7" s="26" t="n">
        <v>100</v>
      </c>
      <c r="AK7" s="26" t="n">
        <v>100</v>
      </c>
      <c r="AL7" s="26" t="n">
        <v>100</v>
      </c>
      <c r="AM7" s="26" t="n">
        <v>100</v>
      </c>
      <c r="AN7" s="26" t="n">
        <v>100</v>
      </c>
      <c r="AO7" s="26" t="n">
        <v>100</v>
      </c>
      <c r="AP7" s="26" t="n">
        <v>90</v>
      </c>
      <c r="AQ7" s="26" t="n">
        <v>90</v>
      </c>
      <c r="AR7" s="26" t="n">
        <v>100</v>
      </c>
      <c r="AS7" s="26" t="n">
        <v>90</v>
      </c>
      <c r="AT7" s="34" t="n">
        <v>100</v>
      </c>
      <c r="AU7" s="34" t="n">
        <v>100</v>
      </c>
      <c r="AV7" s="34" t="n">
        <v>100</v>
      </c>
      <c r="AW7" s="34" t="n">
        <v>100</v>
      </c>
      <c r="AX7" s="34" t="n">
        <v>100</v>
      </c>
      <c r="AY7" s="34" t="n">
        <v>100</v>
      </c>
      <c r="AZ7" s="34" t="n">
        <v>100</v>
      </c>
      <c r="BA7" s="34" t="n">
        <v>100</v>
      </c>
      <c r="BB7" s="34" t="n">
        <v>0</v>
      </c>
      <c r="BC7" s="34" t="n">
        <v>0</v>
      </c>
      <c r="BD7" s="34" t="n">
        <v>100</v>
      </c>
      <c r="BE7" s="34" t="n">
        <v>100</v>
      </c>
      <c r="BF7" s="34" t="n">
        <v>100</v>
      </c>
      <c r="BG7" s="34" t="n">
        <v>100</v>
      </c>
      <c r="BH7" s="35" t="n">
        <v>100</v>
      </c>
      <c r="BI7" s="35" t="n">
        <v>100</v>
      </c>
      <c r="BJ7" s="35" t="n">
        <v>100</v>
      </c>
      <c r="BK7" s="35" t="n">
        <f aca="false">O7</f>
        <v>90</v>
      </c>
      <c r="BL7" s="35" t="n">
        <v>100</v>
      </c>
      <c r="BM7" s="35" t="n">
        <v>100</v>
      </c>
      <c r="BN7" s="35" t="n">
        <v>100</v>
      </c>
    </row>
    <row r="8" s="36" customFormat="true" ht="15.75" hidden="false" customHeight="false" outlineLevel="0" collapsed="false">
      <c r="A8" s="24" t="s">
        <v>69</v>
      </c>
      <c r="B8" s="24" t="s">
        <v>70</v>
      </c>
      <c r="C8" s="24" t="s">
        <v>53</v>
      </c>
      <c r="D8" s="25" t="s">
        <v>5</v>
      </c>
      <c r="E8" s="26" t="s">
        <v>55</v>
      </c>
      <c r="F8" s="26" t="s">
        <v>56</v>
      </c>
      <c r="G8" s="27" t="s">
        <v>65</v>
      </c>
      <c r="H8" s="26" t="str">
        <f aca="false">VLOOKUP(I8,$H$22:$I$27,2)</f>
        <v>A+</v>
      </c>
      <c r="I8" s="26" t="n">
        <f aca="false">0.2*J8+0.05*(K8+M8+N8)+0.1*(L8+Q8)+0.15*O8+0.08*P8+0.22*R8</f>
        <v>96.2964285714286</v>
      </c>
      <c r="J8" s="28" t="n">
        <f aca="false">AVERAGE(S8:AF8)</f>
        <v>85.3571428571429</v>
      </c>
      <c r="K8" s="29" t="n">
        <v>100</v>
      </c>
      <c r="L8" s="29" t="n">
        <v>100</v>
      </c>
      <c r="M8" s="29" t="n">
        <v>100</v>
      </c>
      <c r="N8" s="30" t="n">
        <f aca="false">AVERAGE(AG8:AR8)</f>
        <v>99.1666666666667</v>
      </c>
      <c r="O8" s="30" t="n">
        <v>100</v>
      </c>
      <c r="P8" s="30" t="n">
        <v>100</v>
      </c>
      <c r="Q8" s="30" t="n">
        <f aca="false">AVERAGE(AT8:BG8)</f>
        <v>100</v>
      </c>
      <c r="R8" s="30" t="n">
        <f aca="false">AVERAGE(BH8:BJ8)</f>
        <v>96.6666666666667</v>
      </c>
      <c r="S8" s="31" t="n">
        <v>100</v>
      </c>
      <c r="T8" s="32" t="n">
        <v>100</v>
      </c>
      <c r="U8" s="32" t="n">
        <v>100</v>
      </c>
      <c r="V8" s="32" t="n">
        <v>95</v>
      </c>
      <c r="W8" s="32" t="n">
        <v>100</v>
      </c>
      <c r="X8" s="32" t="n">
        <v>100</v>
      </c>
      <c r="Y8" s="32" t="n">
        <v>100</v>
      </c>
      <c r="Z8" s="32" t="n">
        <v>100</v>
      </c>
      <c r="AA8" s="32" t="n">
        <v>100</v>
      </c>
      <c r="AB8" s="32" t="n">
        <v>100</v>
      </c>
      <c r="AC8" s="32" t="n">
        <v>0</v>
      </c>
      <c r="AD8" s="32" t="n">
        <v>100</v>
      </c>
      <c r="AE8" s="32" t="n">
        <v>100</v>
      </c>
      <c r="AF8" s="32" t="n">
        <v>0</v>
      </c>
      <c r="AG8" s="33" t="n">
        <v>100</v>
      </c>
      <c r="AH8" s="26" t="n">
        <v>100</v>
      </c>
      <c r="AI8" s="26" t="n">
        <v>100</v>
      </c>
      <c r="AJ8" s="26" t="n">
        <v>100</v>
      </c>
      <c r="AK8" s="26" t="n">
        <v>100</v>
      </c>
      <c r="AL8" s="26" t="n">
        <v>100</v>
      </c>
      <c r="AM8" s="26" t="n">
        <v>100</v>
      </c>
      <c r="AN8" s="26" t="n">
        <v>100</v>
      </c>
      <c r="AO8" s="26" t="n">
        <v>100</v>
      </c>
      <c r="AP8" s="26" t="n">
        <v>90</v>
      </c>
      <c r="AQ8" s="26" t="n">
        <v>100</v>
      </c>
      <c r="AR8" s="26" t="n">
        <v>100</v>
      </c>
      <c r="AS8" s="26" t="n">
        <v>90</v>
      </c>
      <c r="AT8" s="34" t="n">
        <v>100</v>
      </c>
      <c r="AU8" s="34" t="n">
        <v>100</v>
      </c>
      <c r="AV8" s="34" t="n">
        <v>100</v>
      </c>
      <c r="AW8" s="34" t="n">
        <v>100</v>
      </c>
      <c r="AX8" s="34" t="n">
        <v>100</v>
      </c>
      <c r="AY8" s="34" t="n">
        <v>100</v>
      </c>
      <c r="AZ8" s="34" t="n">
        <v>100</v>
      </c>
      <c r="BA8" s="34" t="n">
        <v>100</v>
      </c>
      <c r="BB8" s="34" t="n">
        <v>100</v>
      </c>
      <c r="BC8" s="34" t="n">
        <v>100</v>
      </c>
      <c r="BD8" s="34" t="n">
        <v>100</v>
      </c>
      <c r="BE8" s="34" t="n">
        <v>100</v>
      </c>
      <c r="BF8" s="34" t="n">
        <v>100</v>
      </c>
      <c r="BG8" s="34" t="n">
        <v>100</v>
      </c>
      <c r="BH8" s="35" t="n">
        <v>90</v>
      </c>
      <c r="BI8" s="35" t="n">
        <v>100</v>
      </c>
      <c r="BJ8" s="35" t="n">
        <v>100</v>
      </c>
      <c r="BK8" s="35" t="n">
        <f aca="false">O8</f>
        <v>100</v>
      </c>
      <c r="BL8" s="35" t="n">
        <v>70</v>
      </c>
      <c r="BM8" s="35" t="n">
        <v>70</v>
      </c>
      <c r="BN8" s="35" t="n">
        <v>100</v>
      </c>
    </row>
    <row r="9" s="39" customFormat="true" ht="15.75" hidden="false" customHeight="false" outlineLevel="0" collapsed="false">
      <c r="A9" s="24"/>
      <c r="B9" s="24"/>
      <c r="C9" s="24"/>
      <c r="D9" s="25"/>
      <c r="E9" s="26"/>
      <c r="F9" s="26"/>
      <c r="G9" s="27"/>
      <c r="H9" s="26"/>
      <c r="I9" s="26"/>
      <c r="J9" s="37"/>
      <c r="K9" s="38"/>
      <c r="L9" s="38"/>
      <c r="M9" s="38"/>
      <c r="S9" s="37"/>
      <c r="AG9" s="37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H9" s="38"/>
      <c r="BI9" s="38"/>
      <c r="BJ9" s="38"/>
      <c r="BK9" s="38"/>
      <c r="BL9" s="38"/>
      <c r="BM9" s="38"/>
      <c r="BN9" s="38"/>
    </row>
    <row r="10" s="36" customFormat="true" ht="15.75" hidden="false" customHeight="false" outlineLevel="0" collapsed="false">
      <c r="A10" s="24" t="s">
        <v>71</v>
      </c>
      <c r="B10" s="24" t="s">
        <v>72</v>
      </c>
      <c r="C10" s="24" t="s">
        <v>60</v>
      </c>
      <c r="D10" s="25" t="s">
        <v>3</v>
      </c>
      <c r="E10" s="26" t="s">
        <v>55</v>
      </c>
      <c r="F10" s="26" t="s">
        <v>56</v>
      </c>
      <c r="G10" s="27" t="s">
        <v>73</v>
      </c>
      <c r="H10" s="26" t="str">
        <f aca="false">VLOOKUP(I10,$H$22:$I$27,2)</f>
        <v>B</v>
      </c>
      <c r="I10" s="26" t="n">
        <f aca="false">0.2*J10+0.05*(K10+N10+M10)+0.1*(L10+Q10)+0.15*O10+0.3*R10</f>
        <v>86.3736263736264</v>
      </c>
      <c r="J10" s="28" t="n">
        <f aca="false">AVERAGE(S10:AF10)</f>
        <v>90.7142857142857</v>
      </c>
      <c r="K10" s="29" t="n">
        <v>85</v>
      </c>
      <c r="L10" s="29" t="n">
        <v>100</v>
      </c>
      <c r="M10" s="29" t="n">
        <v>100</v>
      </c>
      <c r="N10" s="30" t="n">
        <f aca="false">AVERAGE(AG10:AR10)</f>
        <v>95</v>
      </c>
      <c r="O10" s="30" t="n">
        <v>100</v>
      </c>
      <c r="P10" s="40" t="s">
        <v>61</v>
      </c>
      <c r="Q10" s="30" t="n">
        <f aca="false">AVERAGE(AT10:BG10)</f>
        <v>92.3076923076923</v>
      </c>
      <c r="R10" s="30" t="n">
        <f aca="false">AVERAGE(BH10:BJ10)</f>
        <v>66.6666666666667</v>
      </c>
      <c r="S10" s="31" t="n">
        <v>100</v>
      </c>
      <c r="T10" s="32" t="n">
        <v>80</v>
      </c>
      <c r="U10" s="32" t="n">
        <v>100</v>
      </c>
      <c r="V10" s="32" t="n">
        <v>100</v>
      </c>
      <c r="W10" s="32" t="n">
        <v>100</v>
      </c>
      <c r="X10" s="32" t="n">
        <v>100</v>
      </c>
      <c r="Y10" s="32" t="n">
        <v>100</v>
      </c>
      <c r="Z10" s="32" t="n">
        <v>100</v>
      </c>
      <c r="AA10" s="32" t="n">
        <v>100</v>
      </c>
      <c r="AB10" s="32" t="n">
        <v>100</v>
      </c>
      <c r="AC10" s="32" t="n">
        <v>0</v>
      </c>
      <c r="AD10" s="32" t="n">
        <v>100</v>
      </c>
      <c r="AE10" s="32" t="n">
        <v>95</v>
      </c>
      <c r="AF10" s="32" t="n">
        <v>95</v>
      </c>
      <c r="AG10" s="33" t="n">
        <v>100</v>
      </c>
      <c r="AH10" s="26" t="n">
        <v>100</v>
      </c>
      <c r="AI10" s="26" t="n">
        <v>100</v>
      </c>
      <c r="AJ10" s="26" t="n">
        <v>100</v>
      </c>
      <c r="AK10" s="26" t="n">
        <v>100</v>
      </c>
      <c r="AL10" s="26" t="n">
        <v>100</v>
      </c>
      <c r="AM10" s="26" t="n">
        <v>40</v>
      </c>
      <c r="AN10" s="26" t="n">
        <v>100</v>
      </c>
      <c r="AO10" s="26" t="n">
        <v>100</v>
      </c>
      <c r="AP10" s="26" t="n">
        <v>100</v>
      </c>
      <c r="AQ10" s="26" t="n">
        <v>100</v>
      </c>
      <c r="AR10" s="26" t="n">
        <v>100</v>
      </c>
      <c r="AS10" s="26" t="n">
        <v>100</v>
      </c>
      <c r="AT10" s="34" t="n">
        <v>100</v>
      </c>
      <c r="AU10" s="34" t="n">
        <v>100</v>
      </c>
      <c r="AV10" s="34" t="n">
        <v>100</v>
      </c>
      <c r="AW10" s="34" t="n">
        <v>100</v>
      </c>
      <c r="AX10" s="34" t="n">
        <v>100</v>
      </c>
      <c r="AY10" s="34" t="n">
        <v>100</v>
      </c>
      <c r="AZ10" s="34" t="n">
        <v>100</v>
      </c>
      <c r="BA10" s="34"/>
      <c r="BB10" s="34" t="n">
        <v>100</v>
      </c>
      <c r="BC10" s="34" t="n">
        <v>100</v>
      </c>
      <c r="BD10" s="34" t="n">
        <v>0</v>
      </c>
      <c r="BE10" s="34" t="n">
        <v>100</v>
      </c>
      <c r="BF10" s="34" t="n">
        <v>100</v>
      </c>
      <c r="BG10" s="34" t="n">
        <v>100</v>
      </c>
      <c r="BH10" s="35" t="n">
        <v>100</v>
      </c>
      <c r="BI10" s="35" t="n">
        <v>0</v>
      </c>
      <c r="BJ10" s="35" t="n">
        <v>100</v>
      </c>
      <c r="BK10" s="35" t="n">
        <f aca="false">O10</f>
        <v>100</v>
      </c>
      <c r="BL10" s="35" t="n">
        <v>100</v>
      </c>
      <c r="BM10" s="35" t="n">
        <v>100</v>
      </c>
      <c r="BN10" s="35" t="n">
        <v>100</v>
      </c>
    </row>
    <row r="11" s="36" customFormat="true" ht="15.75" hidden="false" customHeight="false" outlineLevel="0" collapsed="false">
      <c r="A11" s="24" t="s">
        <v>74</v>
      </c>
      <c r="B11" s="24" t="s">
        <v>75</v>
      </c>
      <c r="C11" s="24" t="s">
        <v>60</v>
      </c>
      <c r="D11" s="25" t="s">
        <v>3</v>
      </c>
      <c r="E11" s="26" t="s">
        <v>60</v>
      </c>
      <c r="F11" s="26" t="s">
        <v>56</v>
      </c>
      <c r="G11" s="27" t="s">
        <v>65</v>
      </c>
      <c r="H11" s="26" t="str">
        <f aca="false">VLOOKUP(I11,$H$22:$I$27,2)</f>
        <v>A+</v>
      </c>
      <c r="I11" s="26" t="n">
        <f aca="false">0.2*J11+0.05*(K11+N11+M11)+0.1*(L11+Q11)+0.15*O11+0.3*R11</f>
        <v>95.2677197802198</v>
      </c>
      <c r="J11" s="28" t="n">
        <f aca="false">AVERAGE(S11:AF11)</f>
        <v>84.2857142857143</v>
      </c>
      <c r="K11" s="29" t="n">
        <v>95</v>
      </c>
      <c r="L11" s="29" t="n">
        <v>100</v>
      </c>
      <c r="M11" s="29" t="n">
        <v>100</v>
      </c>
      <c r="N11" s="30" t="n">
        <f aca="false">AVERAGE(AG11:AR11)</f>
        <v>94.75</v>
      </c>
      <c r="O11" s="30" t="n">
        <v>100</v>
      </c>
      <c r="P11" s="40" t="s">
        <v>61</v>
      </c>
      <c r="Q11" s="30" t="n">
        <f aca="false">AVERAGE(AT11:BG11)</f>
        <v>99.2307692307692</v>
      </c>
      <c r="R11" s="30" t="n">
        <f aca="false">AVERAGE(BH11:BJ11)</f>
        <v>96.6666666666667</v>
      </c>
      <c r="S11" s="31" t="n">
        <v>100</v>
      </c>
      <c r="T11" s="32" t="n">
        <v>80</v>
      </c>
      <c r="U11" s="32" t="n">
        <v>0</v>
      </c>
      <c r="V11" s="32" t="n">
        <v>100</v>
      </c>
      <c r="W11" s="32" t="n">
        <v>100</v>
      </c>
      <c r="X11" s="32" t="n">
        <v>100</v>
      </c>
      <c r="Y11" s="32" t="n">
        <v>100</v>
      </c>
      <c r="Z11" s="32" t="n">
        <v>100</v>
      </c>
      <c r="AA11" s="32" t="n">
        <v>100</v>
      </c>
      <c r="AB11" s="32" t="n">
        <v>100</v>
      </c>
      <c r="AC11" s="32" t="n">
        <v>0</v>
      </c>
      <c r="AD11" s="32" t="n">
        <v>100</v>
      </c>
      <c r="AE11" s="32" t="n">
        <v>100</v>
      </c>
      <c r="AF11" s="32" t="n">
        <v>100</v>
      </c>
      <c r="AG11" s="33" t="n">
        <v>100</v>
      </c>
      <c r="AH11" s="26" t="n">
        <v>88</v>
      </c>
      <c r="AI11" s="26" t="n">
        <v>95</v>
      </c>
      <c r="AJ11" s="26" t="n">
        <v>100</v>
      </c>
      <c r="AK11" s="26" t="n">
        <v>100</v>
      </c>
      <c r="AL11" s="26" t="n">
        <v>92</v>
      </c>
      <c r="AM11" s="26" t="n">
        <v>72</v>
      </c>
      <c r="AN11" s="26" t="n">
        <v>100</v>
      </c>
      <c r="AO11" s="26" t="n">
        <v>100</v>
      </c>
      <c r="AP11" s="26" t="n">
        <v>100</v>
      </c>
      <c r="AQ11" s="26" t="n">
        <v>90</v>
      </c>
      <c r="AR11" s="26" t="n">
        <v>100</v>
      </c>
      <c r="AS11" s="26" t="n">
        <v>100</v>
      </c>
      <c r="AT11" s="34" t="n">
        <v>100</v>
      </c>
      <c r="AU11" s="34" t="n">
        <v>100</v>
      </c>
      <c r="AV11" s="34" t="n">
        <v>100</v>
      </c>
      <c r="AW11" s="34" t="n">
        <v>100</v>
      </c>
      <c r="AX11" s="34" t="n">
        <v>100</v>
      </c>
      <c r="AY11" s="34" t="n">
        <v>100</v>
      </c>
      <c r="AZ11" s="34" t="n">
        <v>100</v>
      </c>
      <c r="BA11" s="34"/>
      <c r="BB11" s="34" t="n">
        <v>100</v>
      </c>
      <c r="BC11" s="34" t="n">
        <v>100</v>
      </c>
      <c r="BD11" s="34" t="n">
        <v>100</v>
      </c>
      <c r="BE11" s="34" t="n">
        <v>100</v>
      </c>
      <c r="BF11" s="34" t="n">
        <v>90</v>
      </c>
      <c r="BG11" s="34" t="n">
        <v>100</v>
      </c>
      <c r="BH11" s="35" t="n">
        <v>90</v>
      </c>
      <c r="BI11" s="35" t="n">
        <v>100</v>
      </c>
      <c r="BJ11" s="35" t="n">
        <v>100</v>
      </c>
      <c r="BK11" s="35" t="n">
        <f aca="false">O11</f>
        <v>100</v>
      </c>
      <c r="BL11" s="35" t="n">
        <v>100</v>
      </c>
      <c r="BM11" s="35" t="n">
        <v>100</v>
      </c>
      <c r="BN11" s="35" t="n">
        <v>100</v>
      </c>
    </row>
    <row r="12" s="36" customFormat="true" ht="15.75" hidden="false" customHeight="false" outlineLevel="0" collapsed="false">
      <c r="A12" s="24" t="s">
        <v>76</v>
      </c>
      <c r="B12" s="24" t="s">
        <v>77</v>
      </c>
      <c r="C12" s="24" t="s">
        <v>60</v>
      </c>
      <c r="D12" s="25" t="s">
        <v>5</v>
      </c>
      <c r="E12" s="26" t="s">
        <v>55</v>
      </c>
      <c r="F12" s="26" t="s">
        <v>56</v>
      </c>
      <c r="G12" s="27" t="s">
        <v>65</v>
      </c>
      <c r="H12" s="26" t="str">
        <f aca="false">VLOOKUP(I12,$H$22:$I$27,2)</f>
        <v>A+</v>
      </c>
      <c r="I12" s="26" t="n">
        <f aca="false">0.2*J12+0.05*(K12+N12+M12)+0.1*(L12+Q12)+0.15*O12+0.3*R12</f>
        <v>99.8452380952381</v>
      </c>
      <c r="J12" s="28" t="n">
        <f aca="false">AVERAGE(S12:AF12)</f>
        <v>100</v>
      </c>
      <c r="K12" s="29" t="n">
        <v>100</v>
      </c>
      <c r="L12" s="29" t="n">
        <v>100</v>
      </c>
      <c r="M12" s="29" t="n">
        <v>100</v>
      </c>
      <c r="N12" s="30" t="n">
        <f aca="false">AVERAGE(AG12:AR12)</f>
        <v>98.3333333333333</v>
      </c>
      <c r="O12" s="30" t="n">
        <v>100</v>
      </c>
      <c r="P12" s="30" t="n">
        <v>100</v>
      </c>
      <c r="Q12" s="30" t="n">
        <f aca="false">AVERAGE(AT12:BG12)</f>
        <v>99.2857142857143</v>
      </c>
      <c r="R12" s="30" t="n">
        <f aca="false">AVERAGE(BH12:BJ12)</f>
        <v>100</v>
      </c>
      <c r="S12" s="31" t="n">
        <v>100</v>
      </c>
      <c r="T12" s="32" t="n">
        <v>100</v>
      </c>
      <c r="U12" s="32" t="n">
        <v>100</v>
      </c>
      <c r="V12" s="32" t="n">
        <v>100</v>
      </c>
      <c r="W12" s="32" t="n">
        <v>100</v>
      </c>
      <c r="X12" s="32" t="n">
        <v>100</v>
      </c>
      <c r="Y12" s="32" t="n">
        <v>100</v>
      </c>
      <c r="Z12" s="32" t="n">
        <v>100</v>
      </c>
      <c r="AA12" s="32" t="n">
        <v>100</v>
      </c>
      <c r="AB12" s="32" t="n">
        <v>100</v>
      </c>
      <c r="AC12" s="32" t="n">
        <v>100</v>
      </c>
      <c r="AD12" s="32" t="n">
        <v>100</v>
      </c>
      <c r="AE12" s="32" t="n">
        <v>100</v>
      </c>
      <c r="AF12" s="32" t="n">
        <v>100</v>
      </c>
      <c r="AG12" s="33" t="n">
        <v>100</v>
      </c>
      <c r="AH12" s="26" t="n">
        <v>100</v>
      </c>
      <c r="AI12" s="26" t="n">
        <v>100</v>
      </c>
      <c r="AJ12" s="26" t="n">
        <v>100</v>
      </c>
      <c r="AK12" s="26" t="n">
        <v>100</v>
      </c>
      <c r="AL12" s="26" t="n">
        <v>100</v>
      </c>
      <c r="AM12" s="26" t="n">
        <v>100</v>
      </c>
      <c r="AN12" s="26" t="n">
        <v>100</v>
      </c>
      <c r="AO12" s="26" t="n">
        <v>100</v>
      </c>
      <c r="AP12" s="26" t="n">
        <v>90</v>
      </c>
      <c r="AQ12" s="26" t="n">
        <v>90</v>
      </c>
      <c r="AR12" s="26" t="n">
        <v>100</v>
      </c>
      <c r="AS12" s="26" t="n">
        <v>100</v>
      </c>
      <c r="AT12" s="34" t="n">
        <v>100</v>
      </c>
      <c r="AU12" s="34" t="n">
        <v>100</v>
      </c>
      <c r="AV12" s="34" t="n">
        <v>100</v>
      </c>
      <c r="AW12" s="34" t="n">
        <v>100</v>
      </c>
      <c r="AX12" s="34" t="n">
        <v>100</v>
      </c>
      <c r="AY12" s="34" t="n">
        <v>100</v>
      </c>
      <c r="AZ12" s="34" t="n">
        <v>100</v>
      </c>
      <c r="BA12" s="34" t="n">
        <v>100</v>
      </c>
      <c r="BB12" s="34" t="n">
        <v>100</v>
      </c>
      <c r="BC12" s="34" t="n">
        <v>100</v>
      </c>
      <c r="BD12" s="34" t="n">
        <v>100</v>
      </c>
      <c r="BE12" s="34" t="n">
        <v>100</v>
      </c>
      <c r="BF12" s="34" t="n">
        <v>90</v>
      </c>
      <c r="BG12" s="34" t="n">
        <v>100</v>
      </c>
      <c r="BH12" s="35" t="n">
        <v>100</v>
      </c>
      <c r="BI12" s="35" t="n">
        <v>100</v>
      </c>
      <c r="BJ12" s="35" t="n">
        <v>100</v>
      </c>
      <c r="BK12" s="35" t="n">
        <f aca="false">O12</f>
        <v>100</v>
      </c>
      <c r="BL12" s="35" t="n">
        <v>100</v>
      </c>
      <c r="BM12" s="35" t="n">
        <v>100</v>
      </c>
      <c r="BN12" s="35" t="n">
        <v>100</v>
      </c>
    </row>
    <row r="13" s="36" customFormat="true" ht="15.75" hidden="false" customHeight="false" outlineLevel="0" collapsed="false">
      <c r="A13" s="24" t="s">
        <v>78</v>
      </c>
      <c r="B13" s="24" t="s">
        <v>79</v>
      </c>
      <c r="C13" s="24" t="s">
        <v>60</v>
      </c>
      <c r="D13" s="25" t="s">
        <v>5</v>
      </c>
      <c r="E13" s="26" t="s">
        <v>55</v>
      </c>
      <c r="F13" s="26" t="s">
        <v>80</v>
      </c>
      <c r="G13" s="27" t="s">
        <v>65</v>
      </c>
      <c r="H13" s="26" t="str">
        <f aca="false">VLOOKUP(I13,$H$22:$I$27,2)</f>
        <v>A</v>
      </c>
      <c r="I13" s="26" t="n">
        <f aca="false">0.2*J13+0.05*(K13+N13+M13)+0.1*(L13+Q13)+0.15*O13+0.3*R13</f>
        <v>91.6701298701299</v>
      </c>
      <c r="J13" s="28" t="n">
        <f aca="false">AVERAGE(S13:AF13)</f>
        <v>70.7142857142857</v>
      </c>
      <c r="K13" s="29" t="n">
        <v>100</v>
      </c>
      <c r="L13" s="29" t="n">
        <v>100</v>
      </c>
      <c r="M13" s="29" t="n">
        <v>100</v>
      </c>
      <c r="N13" s="30" t="n">
        <f aca="false">AVERAGE(AG13:AR13)</f>
        <v>86</v>
      </c>
      <c r="O13" s="30" t="n">
        <v>90</v>
      </c>
      <c r="P13" s="40" t="s">
        <v>61</v>
      </c>
      <c r="Q13" s="30" t="n">
        <f aca="false">AVERAGE(AT13:BG13)</f>
        <v>97.2727272727273</v>
      </c>
      <c r="R13" s="30" t="n">
        <f aca="false">AVERAGE(BH13:BJ13)</f>
        <v>100</v>
      </c>
      <c r="S13" s="31" t="n">
        <v>100</v>
      </c>
      <c r="T13" s="32" t="n">
        <v>100</v>
      </c>
      <c r="U13" s="32" t="n">
        <v>100</v>
      </c>
      <c r="V13" s="32" t="n">
        <v>100</v>
      </c>
      <c r="W13" s="32" t="n">
        <v>100</v>
      </c>
      <c r="X13" s="32" t="n">
        <v>0</v>
      </c>
      <c r="Y13" s="32" t="n">
        <v>100</v>
      </c>
      <c r="Z13" s="32" t="n">
        <v>0</v>
      </c>
      <c r="AA13" s="32" t="n">
        <v>0</v>
      </c>
      <c r="AB13" s="32" t="n">
        <v>100</v>
      </c>
      <c r="AC13" s="32" t="n">
        <v>0</v>
      </c>
      <c r="AD13" s="32" t="n">
        <v>100</v>
      </c>
      <c r="AE13" s="32" t="n">
        <v>95</v>
      </c>
      <c r="AF13" s="32" t="n">
        <v>95</v>
      </c>
      <c r="AG13" s="33"/>
      <c r="AH13" s="26"/>
      <c r="AI13" s="26" t="n">
        <v>0</v>
      </c>
      <c r="AJ13" s="26" t="n">
        <v>100</v>
      </c>
      <c r="AK13" s="26" t="n">
        <v>100</v>
      </c>
      <c r="AL13" s="26" t="n">
        <v>90</v>
      </c>
      <c r="AM13" s="26" t="n">
        <v>90</v>
      </c>
      <c r="AN13" s="26" t="n">
        <v>100</v>
      </c>
      <c r="AO13" s="26" t="n">
        <v>100</v>
      </c>
      <c r="AP13" s="26" t="n">
        <v>90</v>
      </c>
      <c r="AQ13" s="26" t="n">
        <v>100</v>
      </c>
      <c r="AR13" s="26" t="n">
        <v>90</v>
      </c>
      <c r="AS13" s="26" t="n">
        <v>100</v>
      </c>
      <c r="AT13" s="34"/>
      <c r="AU13" s="34"/>
      <c r="AV13" s="34" t="n">
        <v>100</v>
      </c>
      <c r="AW13" s="34" t="n">
        <v>100</v>
      </c>
      <c r="AX13" s="34" t="n">
        <v>100</v>
      </c>
      <c r="AY13" s="34"/>
      <c r="AZ13" s="34" t="n">
        <v>100</v>
      </c>
      <c r="BA13" s="34" t="n">
        <v>80</v>
      </c>
      <c r="BB13" s="34" t="n">
        <v>100</v>
      </c>
      <c r="BC13" s="34" t="n">
        <v>100</v>
      </c>
      <c r="BD13" s="34" t="n">
        <v>100</v>
      </c>
      <c r="BE13" s="34" t="n">
        <v>100</v>
      </c>
      <c r="BF13" s="34" t="n">
        <v>100</v>
      </c>
      <c r="BG13" s="34" t="n">
        <v>90</v>
      </c>
      <c r="BH13" s="35" t="n">
        <v>100</v>
      </c>
      <c r="BI13" s="35" t="n">
        <v>100</v>
      </c>
      <c r="BJ13" s="35" t="n">
        <v>100</v>
      </c>
      <c r="BK13" s="35" t="n">
        <f aca="false">O13</f>
        <v>90</v>
      </c>
      <c r="BL13" s="35" t="n">
        <v>100</v>
      </c>
      <c r="BM13" s="35" t="n">
        <v>100</v>
      </c>
      <c r="BN13" s="35" t="n">
        <v>90</v>
      </c>
    </row>
    <row r="14" s="36" customFormat="true" ht="15.75" hidden="false" customHeight="false" outlineLevel="0" collapsed="false">
      <c r="A14" s="24" t="s">
        <v>81</v>
      </c>
      <c r="B14" s="24" t="s">
        <v>82</v>
      </c>
      <c r="C14" s="24" t="s">
        <v>60</v>
      </c>
      <c r="D14" s="25" t="s">
        <v>3</v>
      </c>
      <c r="E14" s="26" t="s">
        <v>55</v>
      </c>
      <c r="F14" s="26" t="s">
        <v>64</v>
      </c>
      <c r="G14" s="27" t="s">
        <v>65</v>
      </c>
      <c r="H14" s="26" t="str">
        <f aca="false">VLOOKUP(I14,$H$22:$I$27,2)</f>
        <v>A</v>
      </c>
      <c r="I14" s="26" t="n">
        <f aca="false">0.2*J14+0.05*(K14+N14+M14)+0.1*(L14+Q14)+0.15*O14+0.3*R14</f>
        <v>93.2351190476191</v>
      </c>
      <c r="J14" s="28" t="n">
        <f aca="false">AVERAGE(S14:AF14)</f>
        <v>71.4285714285714</v>
      </c>
      <c r="K14" s="29" t="n">
        <v>85</v>
      </c>
      <c r="L14" s="29" t="n">
        <v>100</v>
      </c>
      <c r="M14" s="29" t="n">
        <v>100</v>
      </c>
      <c r="N14" s="30" t="n">
        <f aca="false">AVERAGE(AG14:AR14)</f>
        <v>95.4166666666667</v>
      </c>
      <c r="O14" s="30" t="n">
        <v>100</v>
      </c>
      <c r="P14" s="40" t="s">
        <v>61</v>
      </c>
      <c r="Q14" s="30" t="n">
        <f aca="false">AVERAGE(AT14:BG14)</f>
        <v>99.2857142857143</v>
      </c>
      <c r="R14" s="30" t="n">
        <f aca="false">AVERAGE(BH14:BJ14)</f>
        <v>100</v>
      </c>
      <c r="S14" s="31" t="n">
        <v>100</v>
      </c>
      <c r="T14" s="32" t="n">
        <v>100</v>
      </c>
      <c r="U14" s="32" t="n">
        <v>0</v>
      </c>
      <c r="V14" s="32" t="n">
        <v>100</v>
      </c>
      <c r="W14" s="32" t="n">
        <v>100</v>
      </c>
      <c r="X14" s="32" t="n">
        <v>0</v>
      </c>
      <c r="Y14" s="32" t="n">
        <v>100</v>
      </c>
      <c r="Z14" s="32" t="n">
        <v>100</v>
      </c>
      <c r="AA14" s="32" t="n">
        <v>0</v>
      </c>
      <c r="AB14" s="32" t="n">
        <v>100</v>
      </c>
      <c r="AC14" s="32" t="n">
        <v>0</v>
      </c>
      <c r="AD14" s="32" t="n">
        <v>100</v>
      </c>
      <c r="AE14" s="32" t="n">
        <v>100</v>
      </c>
      <c r="AF14" s="32" t="n">
        <v>100</v>
      </c>
      <c r="AG14" s="33" t="n">
        <v>100</v>
      </c>
      <c r="AH14" s="26" t="n">
        <v>100</v>
      </c>
      <c r="AI14" s="26" t="n">
        <v>100</v>
      </c>
      <c r="AJ14" s="26" t="n">
        <v>100</v>
      </c>
      <c r="AK14" s="26" t="n">
        <v>100</v>
      </c>
      <c r="AL14" s="26" t="n">
        <v>100</v>
      </c>
      <c r="AM14" s="26" t="n">
        <v>65</v>
      </c>
      <c r="AN14" s="26" t="n">
        <v>100</v>
      </c>
      <c r="AO14" s="26" t="n">
        <v>90</v>
      </c>
      <c r="AP14" s="26" t="n">
        <v>100</v>
      </c>
      <c r="AQ14" s="26" t="n">
        <v>100</v>
      </c>
      <c r="AR14" s="26" t="n">
        <v>90</v>
      </c>
      <c r="AS14" s="26" t="n">
        <v>100</v>
      </c>
      <c r="AT14" s="34" t="n">
        <v>100</v>
      </c>
      <c r="AU14" s="34" t="n">
        <v>100</v>
      </c>
      <c r="AV14" s="34" t="n">
        <v>100</v>
      </c>
      <c r="AW14" s="34" t="n">
        <v>100</v>
      </c>
      <c r="AX14" s="34" t="n">
        <v>100</v>
      </c>
      <c r="AY14" s="34" t="n">
        <v>100</v>
      </c>
      <c r="AZ14" s="34" t="n">
        <v>100</v>
      </c>
      <c r="BA14" s="34" t="n">
        <v>100</v>
      </c>
      <c r="BB14" s="34" t="n">
        <v>100</v>
      </c>
      <c r="BC14" s="34" t="n">
        <v>100</v>
      </c>
      <c r="BD14" s="34" t="n">
        <v>100</v>
      </c>
      <c r="BE14" s="34" t="n">
        <v>100</v>
      </c>
      <c r="BF14" s="34" t="n">
        <v>100</v>
      </c>
      <c r="BG14" s="34" t="n">
        <v>90</v>
      </c>
      <c r="BH14" s="35" t="n">
        <v>100</v>
      </c>
      <c r="BI14" s="35" t="n">
        <v>100</v>
      </c>
      <c r="BJ14" s="35" t="n">
        <v>100</v>
      </c>
      <c r="BK14" s="35" t="n">
        <f aca="false">O14</f>
        <v>100</v>
      </c>
      <c r="BL14" s="35" t="n">
        <v>100</v>
      </c>
      <c r="BM14" s="35" t="n">
        <v>100</v>
      </c>
      <c r="BN14" s="35" t="n">
        <v>100</v>
      </c>
    </row>
    <row r="15" s="36" customFormat="true" ht="15.75" hidden="false" customHeight="false" outlineLevel="0" collapsed="false">
      <c r="A15" s="24" t="s">
        <v>83</v>
      </c>
      <c r="B15" s="24" t="s">
        <v>84</v>
      </c>
      <c r="C15" s="24" t="s">
        <v>60</v>
      </c>
      <c r="D15" s="25" t="s">
        <v>5</v>
      </c>
      <c r="E15" s="26" t="s">
        <v>60</v>
      </c>
      <c r="F15" s="26" t="s">
        <v>80</v>
      </c>
      <c r="G15" s="27" t="s">
        <v>3</v>
      </c>
      <c r="H15" s="26" t="str">
        <f aca="false">VLOOKUP(I15,$H$22:$I$27,2)</f>
        <v>B</v>
      </c>
      <c r="I15" s="26" t="n">
        <f aca="false">0.2*J15+0.05*(K15+N15+M15)+0.1*(L15+Q15)+0.15*O15+0.3*R15</f>
        <v>89.0099206349206</v>
      </c>
      <c r="J15" s="28" t="n">
        <f aca="false">AVERAGE(S15:AF15)</f>
        <v>69.2857142857143</v>
      </c>
      <c r="K15" s="29" t="n">
        <v>80</v>
      </c>
      <c r="L15" s="29" t="n">
        <v>85</v>
      </c>
      <c r="M15" s="29" t="n">
        <v>100</v>
      </c>
      <c r="N15" s="30" t="n">
        <f aca="false">AVERAGE(AG15:AR15)</f>
        <v>97.5</v>
      </c>
      <c r="O15" s="30" t="n">
        <v>100</v>
      </c>
      <c r="P15" s="40" t="s">
        <v>61</v>
      </c>
      <c r="Q15" s="30" t="n">
        <f aca="false">AVERAGE(AT15:BG15)</f>
        <v>87.7777777777778</v>
      </c>
      <c r="R15" s="30" t="n">
        <f aca="false">AVERAGE(BH15:BJ15)</f>
        <v>96.6666666666667</v>
      </c>
      <c r="S15" s="31" t="n">
        <v>100</v>
      </c>
      <c r="T15" s="32" t="n">
        <v>80</v>
      </c>
      <c r="U15" s="32" t="n">
        <v>0</v>
      </c>
      <c r="V15" s="32" t="n">
        <v>100</v>
      </c>
      <c r="W15" s="32" t="n">
        <v>90</v>
      </c>
      <c r="X15" s="32" t="n">
        <v>100</v>
      </c>
      <c r="Y15" s="32" t="n">
        <v>100</v>
      </c>
      <c r="Z15" s="32" t="n">
        <v>0</v>
      </c>
      <c r="AA15" s="32" t="n">
        <v>0</v>
      </c>
      <c r="AB15" s="32" t="n">
        <v>100</v>
      </c>
      <c r="AC15" s="32" t="n">
        <v>0</v>
      </c>
      <c r="AD15" s="32" t="n">
        <v>100</v>
      </c>
      <c r="AE15" s="32" t="n">
        <v>100</v>
      </c>
      <c r="AF15" s="32" t="n">
        <v>100</v>
      </c>
      <c r="AG15" s="33"/>
      <c r="AH15" s="26"/>
      <c r="AI15" s="26" t="n">
        <v>95</v>
      </c>
      <c r="AJ15" s="26" t="n">
        <v>100</v>
      </c>
      <c r="AK15" s="26" t="n">
        <v>100</v>
      </c>
      <c r="AL15" s="26" t="n">
        <v>100</v>
      </c>
      <c r="AM15" s="26" t="n">
        <v>100</v>
      </c>
      <c r="AN15" s="26" t="n">
        <v>100</v>
      </c>
      <c r="AO15" s="26" t="n">
        <v>90</v>
      </c>
      <c r="AP15" s="26" t="n">
        <v>100</v>
      </c>
      <c r="AQ15" s="26" t="n">
        <v>90</v>
      </c>
      <c r="AR15" s="26" t="n">
        <v>100</v>
      </c>
      <c r="AS15" s="26" t="n">
        <v>90</v>
      </c>
      <c r="AT15" s="34"/>
      <c r="AU15" s="34"/>
      <c r="AV15" s="34" t="n">
        <v>100</v>
      </c>
      <c r="AW15" s="34" t="n">
        <v>100</v>
      </c>
      <c r="AX15" s="34" t="n">
        <v>100</v>
      </c>
      <c r="AY15" s="34" t="n">
        <v>100</v>
      </c>
      <c r="AZ15" s="34"/>
      <c r="BA15" s="34"/>
      <c r="BB15" s="34" t="n">
        <v>100</v>
      </c>
      <c r="BC15" s="34" t="n">
        <v>0</v>
      </c>
      <c r="BD15" s="34" t="n">
        <v>100</v>
      </c>
      <c r="BE15" s="34"/>
      <c r="BF15" s="34" t="n">
        <v>90</v>
      </c>
      <c r="BG15" s="34" t="n">
        <v>100</v>
      </c>
      <c r="BH15" s="35" t="n">
        <v>90</v>
      </c>
      <c r="BI15" s="35" t="n">
        <v>100</v>
      </c>
      <c r="BJ15" s="35" t="n">
        <v>100</v>
      </c>
      <c r="BK15" s="35" t="n">
        <f aca="false">O15</f>
        <v>100</v>
      </c>
      <c r="BL15" s="35" t="n">
        <v>80</v>
      </c>
      <c r="BM15" s="35" t="n">
        <v>100</v>
      </c>
      <c r="BN15" s="35" t="n">
        <v>100</v>
      </c>
    </row>
    <row r="16" s="36" customFormat="true" ht="15.75" hidden="false" customHeight="false" outlineLevel="0" collapsed="false">
      <c r="A16" s="24" t="s">
        <v>85</v>
      </c>
      <c r="B16" s="24" t="s">
        <v>86</v>
      </c>
      <c r="C16" s="24" t="s">
        <v>60</v>
      </c>
      <c r="D16" s="25" t="s">
        <v>3</v>
      </c>
      <c r="E16" s="26" t="s">
        <v>60</v>
      </c>
      <c r="F16" s="26" t="s">
        <v>87</v>
      </c>
      <c r="G16" s="27" t="s">
        <v>65</v>
      </c>
      <c r="H16" s="26" t="str">
        <f aca="false">VLOOKUP(I16,$H$22:$I$27,2)</f>
        <v>A+</v>
      </c>
      <c r="I16" s="26" t="n">
        <f aca="false">0.2*J16+0.05*(K16+N16+M16)+0.1*(L16+Q16)+0.15*O16+0.3*R16</f>
        <v>99.702380952381</v>
      </c>
      <c r="J16" s="28" t="n">
        <f aca="false">AVERAGE(S16:AF16)</f>
        <v>99.6428571428571</v>
      </c>
      <c r="K16" s="29" t="n">
        <v>100</v>
      </c>
      <c r="L16" s="29" t="n">
        <v>100</v>
      </c>
      <c r="M16" s="29" t="n">
        <v>100</v>
      </c>
      <c r="N16" s="30" t="n">
        <f aca="false">AVERAGE(AG16:AR16)</f>
        <v>98.3333333333333</v>
      </c>
      <c r="O16" s="30" t="n">
        <v>100</v>
      </c>
      <c r="P16" s="40" t="s">
        <v>61</v>
      </c>
      <c r="Q16" s="30" t="n">
        <f aca="false">AVERAGE(AT16:BG16)</f>
        <v>98.5714285714286</v>
      </c>
      <c r="R16" s="30" t="n">
        <f aca="false">AVERAGE(BH16:BJ16)</f>
        <v>100</v>
      </c>
      <c r="S16" s="31" t="n">
        <v>100</v>
      </c>
      <c r="T16" s="32" t="n">
        <v>100</v>
      </c>
      <c r="U16" s="32" t="n">
        <v>100</v>
      </c>
      <c r="V16" s="32" t="n">
        <v>100</v>
      </c>
      <c r="W16" s="32" t="n">
        <v>100</v>
      </c>
      <c r="X16" s="32" t="n">
        <v>100</v>
      </c>
      <c r="Y16" s="32" t="n">
        <v>100</v>
      </c>
      <c r="Z16" s="32" t="n">
        <v>100</v>
      </c>
      <c r="AA16" s="32" t="n">
        <v>100</v>
      </c>
      <c r="AB16" s="32" t="n">
        <v>100</v>
      </c>
      <c r="AC16" s="32" t="n">
        <v>100</v>
      </c>
      <c r="AD16" s="32" t="n">
        <v>100</v>
      </c>
      <c r="AE16" s="32" t="n">
        <v>95</v>
      </c>
      <c r="AF16" s="32" t="n">
        <v>100</v>
      </c>
      <c r="AG16" s="33" t="n">
        <v>100</v>
      </c>
      <c r="AH16" s="26" t="n">
        <v>100</v>
      </c>
      <c r="AI16" s="26" t="n">
        <v>100</v>
      </c>
      <c r="AJ16" s="26" t="n">
        <v>100</v>
      </c>
      <c r="AK16" s="26" t="n">
        <v>100</v>
      </c>
      <c r="AL16" s="26" t="n">
        <v>100</v>
      </c>
      <c r="AM16" s="26" t="n">
        <v>100</v>
      </c>
      <c r="AN16" s="26" t="n">
        <v>100</v>
      </c>
      <c r="AO16" s="26" t="n">
        <v>100</v>
      </c>
      <c r="AP16" s="26" t="n">
        <v>100</v>
      </c>
      <c r="AQ16" s="26" t="n">
        <v>90</v>
      </c>
      <c r="AR16" s="26" t="n">
        <v>90</v>
      </c>
      <c r="AS16" s="26" t="n">
        <v>90</v>
      </c>
      <c r="AT16" s="34" t="n">
        <v>100</v>
      </c>
      <c r="AU16" s="34" t="n">
        <v>100</v>
      </c>
      <c r="AV16" s="34" t="n">
        <v>100</v>
      </c>
      <c r="AW16" s="34" t="n">
        <v>100</v>
      </c>
      <c r="AX16" s="34" t="n">
        <v>100</v>
      </c>
      <c r="AY16" s="34" t="n">
        <v>100</v>
      </c>
      <c r="AZ16" s="34" t="n">
        <v>100</v>
      </c>
      <c r="BA16" s="34" t="n">
        <v>100</v>
      </c>
      <c r="BB16" s="34" t="n">
        <v>100</v>
      </c>
      <c r="BC16" s="34" t="n">
        <v>100</v>
      </c>
      <c r="BD16" s="34" t="n">
        <v>100</v>
      </c>
      <c r="BE16" s="34" t="n">
        <v>100</v>
      </c>
      <c r="BF16" s="34" t="n">
        <v>90</v>
      </c>
      <c r="BG16" s="34" t="n">
        <v>90</v>
      </c>
      <c r="BH16" s="35" t="n">
        <v>100</v>
      </c>
      <c r="BI16" s="35" t="n">
        <v>100</v>
      </c>
      <c r="BJ16" s="35" t="n">
        <v>100</v>
      </c>
      <c r="BK16" s="35" t="n">
        <f aca="false">O16</f>
        <v>100</v>
      </c>
      <c r="BL16" s="35" t="n">
        <v>100</v>
      </c>
      <c r="BM16" s="35" t="n">
        <v>100</v>
      </c>
      <c r="BN16" s="35" t="n">
        <v>100</v>
      </c>
    </row>
    <row r="17" s="36" customFormat="true" ht="15.75" hidden="false" customHeight="false" outlineLevel="0" collapsed="false">
      <c r="A17" s="24" t="s">
        <v>88</v>
      </c>
      <c r="B17" s="24" t="s">
        <v>89</v>
      </c>
      <c r="C17" s="24" t="s">
        <v>60</v>
      </c>
      <c r="D17" s="25" t="s">
        <v>54</v>
      </c>
      <c r="E17" s="26" t="s">
        <v>55</v>
      </c>
      <c r="F17" s="26" t="s">
        <v>56</v>
      </c>
      <c r="G17" s="27" t="s">
        <v>65</v>
      </c>
      <c r="H17" s="26" t="str">
        <f aca="false">VLOOKUP(I17,$H$22:$I$27,2)</f>
        <v>A</v>
      </c>
      <c r="I17" s="26" t="n">
        <f aca="false">0.2*J17+0.05*(K17+N17+M17)+0.1*(L17+Q17)+0.15*O17+0.3*R17</f>
        <v>93.7470238095238</v>
      </c>
      <c r="J17" s="28" t="n">
        <f aca="false">AVERAGE(S17:AF17)</f>
        <v>85.7142857142857</v>
      </c>
      <c r="K17" s="29" t="n">
        <v>85</v>
      </c>
      <c r="L17" s="29" t="n">
        <v>100</v>
      </c>
      <c r="M17" s="29" t="n">
        <v>100</v>
      </c>
      <c r="N17" s="30" t="n">
        <f aca="false">AVERAGE(AG17:AR17)</f>
        <v>97.0833333333333</v>
      </c>
      <c r="O17" s="30" t="n">
        <v>90</v>
      </c>
      <c r="P17" s="30" t="n">
        <v>100</v>
      </c>
      <c r="Q17" s="30" t="n">
        <f aca="false">AVERAGE(AT17:BG17)</f>
        <v>100</v>
      </c>
      <c r="R17" s="30" t="n">
        <f aca="false">AVERAGE(BH17:BJ17)</f>
        <v>96.6666666666667</v>
      </c>
      <c r="S17" s="31" t="n">
        <v>100</v>
      </c>
      <c r="T17" s="32" t="n">
        <v>100</v>
      </c>
      <c r="U17" s="32" t="n">
        <v>0</v>
      </c>
      <c r="V17" s="32" t="n">
        <v>100</v>
      </c>
      <c r="W17" s="32" t="n">
        <v>100</v>
      </c>
      <c r="X17" s="32" t="n">
        <v>0</v>
      </c>
      <c r="Y17" s="32" t="n">
        <v>100</v>
      </c>
      <c r="Z17" s="32" t="n">
        <v>100</v>
      </c>
      <c r="AA17" s="32" t="n">
        <v>100</v>
      </c>
      <c r="AB17" s="32" t="n">
        <v>100</v>
      </c>
      <c r="AC17" s="32" t="n">
        <v>100</v>
      </c>
      <c r="AD17" s="32" t="n">
        <v>100</v>
      </c>
      <c r="AE17" s="32" t="n">
        <v>100</v>
      </c>
      <c r="AF17" s="32" t="n">
        <v>100</v>
      </c>
      <c r="AG17" s="33" t="n">
        <v>100</v>
      </c>
      <c r="AH17" s="26" t="n">
        <v>100</v>
      </c>
      <c r="AI17" s="26" t="n">
        <v>100</v>
      </c>
      <c r="AJ17" s="26" t="n">
        <v>100</v>
      </c>
      <c r="AK17" s="26" t="n">
        <v>100</v>
      </c>
      <c r="AL17" s="26" t="n">
        <v>100</v>
      </c>
      <c r="AM17" s="26" t="n">
        <v>75</v>
      </c>
      <c r="AN17" s="26" t="n">
        <v>100</v>
      </c>
      <c r="AO17" s="26" t="n">
        <v>90</v>
      </c>
      <c r="AP17" s="26" t="n">
        <v>100</v>
      </c>
      <c r="AQ17" s="26" t="n">
        <v>100</v>
      </c>
      <c r="AR17" s="26" t="n">
        <v>100</v>
      </c>
      <c r="AS17" s="26" t="n">
        <v>100</v>
      </c>
      <c r="AT17" s="34" t="n">
        <v>100</v>
      </c>
      <c r="AU17" s="34" t="n">
        <v>100</v>
      </c>
      <c r="AV17" s="34" t="n">
        <v>100</v>
      </c>
      <c r="AW17" s="34" t="n">
        <v>100</v>
      </c>
      <c r="AX17" s="34" t="n">
        <v>100</v>
      </c>
      <c r="AY17" s="34" t="n">
        <v>100</v>
      </c>
      <c r="AZ17" s="34" t="n">
        <v>100</v>
      </c>
      <c r="BA17" s="34" t="n">
        <v>100</v>
      </c>
      <c r="BB17" s="34" t="n">
        <v>100</v>
      </c>
      <c r="BC17" s="34" t="n">
        <v>100</v>
      </c>
      <c r="BD17" s="34" t="n">
        <v>100</v>
      </c>
      <c r="BE17" s="34" t="n">
        <v>100</v>
      </c>
      <c r="BF17" s="34" t="n">
        <v>100</v>
      </c>
      <c r="BG17" s="34" t="n">
        <v>100</v>
      </c>
      <c r="BH17" s="35" t="n">
        <v>90</v>
      </c>
      <c r="BI17" s="35" t="n">
        <v>100</v>
      </c>
      <c r="BJ17" s="35" t="n">
        <v>100</v>
      </c>
      <c r="BK17" s="35" t="n">
        <f aca="false">O17</f>
        <v>90</v>
      </c>
      <c r="BL17" s="35" t="n">
        <v>100</v>
      </c>
      <c r="BM17" s="35" t="n">
        <v>70</v>
      </c>
      <c r="BN17" s="35" t="n">
        <v>100</v>
      </c>
    </row>
    <row r="18" s="36" customFormat="true" ht="15.75" hidden="false" customHeight="false" outlineLevel="0" collapsed="false">
      <c r="A18" s="24" t="s">
        <v>90</v>
      </c>
      <c r="B18" s="24" t="s">
        <v>91</v>
      </c>
      <c r="C18" s="24" t="s">
        <v>60</v>
      </c>
      <c r="D18" s="25" t="s">
        <v>5</v>
      </c>
      <c r="E18" s="26" t="s">
        <v>55</v>
      </c>
      <c r="F18" s="26" t="s">
        <v>56</v>
      </c>
      <c r="G18" s="27" t="s">
        <v>65</v>
      </c>
      <c r="H18" s="26" t="str">
        <f aca="false">VLOOKUP(I18,$H$22:$I$27,2)</f>
        <v>A+</v>
      </c>
      <c r="I18" s="26" t="n">
        <f aca="false">0.2*J18+0.05*(K18+N18+M18)+0.1*(L18+Q18)+0.15*O18+0.3*R18</f>
        <v>95.0833333333333</v>
      </c>
      <c r="J18" s="28" t="n">
        <f aca="false">AVERAGE(S18:AF18)</f>
        <v>83.5714285714286</v>
      </c>
      <c r="K18" s="29" t="n">
        <v>90</v>
      </c>
      <c r="L18" s="29" t="n">
        <v>100</v>
      </c>
      <c r="M18" s="29" t="n">
        <v>100</v>
      </c>
      <c r="N18" s="30" t="n">
        <f aca="false">AVERAGE(AG18:AR18)</f>
        <v>91.6666666666667</v>
      </c>
      <c r="O18" s="30" t="n">
        <v>100</v>
      </c>
      <c r="P18" s="40" t="s">
        <v>61</v>
      </c>
      <c r="Q18" s="30" t="n">
        <f aca="false">AVERAGE(AT18:BG18)</f>
        <v>92.8571428571429</v>
      </c>
      <c r="R18" s="30" t="n">
        <f aca="false">AVERAGE(BH18:BJ18)</f>
        <v>100</v>
      </c>
      <c r="S18" s="31" t="n">
        <v>100</v>
      </c>
      <c r="T18" s="32" t="n">
        <v>80</v>
      </c>
      <c r="U18" s="32" t="n">
        <v>100</v>
      </c>
      <c r="V18" s="32" t="n">
        <v>0</v>
      </c>
      <c r="W18" s="32" t="n">
        <v>90</v>
      </c>
      <c r="X18" s="32" t="n">
        <v>100</v>
      </c>
      <c r="Y18" s="32" t="n">
        <v>100</v>
      </c>
      <c r="Z18" s="32" t="n">
        <v>100</v>
      </c>
      <c r="AA18" s="32" t="n">
        <v>0</v>
      </c>
      <c r="AB18" s="32" t="n">
        <v>100</v>
      </c>
      <c r="AC18" s="32" t="n">
        <v>100</v>
      </c>
      <c r="AD18" s="32" t="n">
        <v>100</v>
      </c>
      <c r="AE18" s="32" t="n">
        <v>100</v>
      </c>
      <c r="AF18" s="32" t="n">
        <v>100</v>
      </c>
      <c r="AG18" s="33" t="n">
        <v>100</v>
      </c>
      <c r="AH18" s="26" t="n">
        <v>100</v>
      </c>
      <c r="AI18" s="26" t="n">
        <v>100</v>
      </c>
      <c r="AJ18" s="26" t="n">
        <v>100</v>
      </c>
      <c r="AK18" s="26" t="n">
        <v>100</v>
      </c>
      <c r="AL18" s="26" t="n">
        <v>100</v>
      </c>
      <c r="AM18" s="26" t="n">
        <v>100</v>
      </c>
      <c r="AN18" s="26" t="n">
        <v>100</v>
      </c>
      <c r="AO18" s="26" t="n">
        <v>100</v>
      </c>
      <c r="AP18" s="26" t="n">
        <v>100</v>
      </c>
      <c r="AQ18" s="26" t="n">
        <v>0</v>
      </c>
      <c r="AR18" s="26" t="n">
        <v>100</v>
      </c>
      <c r="AS18" s="26" t="n">
        <v>90</v>
      </c>
      <c r="AT18" s="34" t="n">
        <v>100</v>
      </c>
      <c r="AU18" s="34" t="n">
        <v>100</v>
      </c>
      <c r="AV18" s="34" t="n">
        <v>100</v>
      </c>
      <c r="AW18" s="34" t="n">
        <v>100</v>
      </c>
      <c r="AX18" s="34" t="n">
        <v>100</v>
      </c>
      <c r="AY18" s="34" t="n">
        <v>100</v>
      </c>
      <c r="AZ18" s="34" t="n">
        <v>100</v>
      </c>
      <c r="BA18" s="34" t="n">
        <v>100</v>
      </c>
      <c r="BB18" s="34" t="n">
        <v>100</v>
      </c>
      <c r="BC18" s="34" t="n">
        <v>100</v>
      </c>
      <c r="BD18" s="34" t="n">
        <v>100</v>
      </c>
      <c r="BE18" s="34" t="n">
        <v>100</v>
      </c>
      <c r="BF18" s="34" t="n">
        <v>0</v>
      </c>
      <c r="BG18" s="34" t="n">
        <v>100</v>
      </c>
      <c r="BH18" s="35" t="n">
        <v>100</v>
      </c>
      <c r="BI18" s="35" t="n">
        <v>100</v>
      </c>
      <c r="BJ18" s="35" t="n">
        <v>100</v>
      </c>
      <c r="BK18" s="35" t="n">
        <f aca="false">O18</f>
        <v>100</v>
      </c>
      <c r="BL18" s="35" t="n">
        <v>100</v>
      </c>
      <c r="BM18" s="35" t="n">
        <v>100</v>
      </c>
      <c r="BN18" s="35" t="n">
        <v>100</v>
      </c>
    </row>
    <row r="19" s="36" customFormat="true" ht="15.75" hidden="false" customHeight="false" outlineLevel="0" collapsed="false">
      <c r="A19" s="24" t="s">
        <v>92</v>
      </c>
      <c r="B19" s="24" t="s">
        <v>93</v>
      </c>
      <c r="C19" s="24" t="s">
        <v>60</v>
      </c>
      <c r="D19" s="25" t="s">
        <v>3</v>
      </c>
      <c r="E19" s="26" t="s">
        <v>55</v>
      </c>
      <c r="F19" s="26" t="s">
        <v>64</v>
      </c>
      <c r="G19" s="27" t="s">
        <v>65</v>
      </c>
      <c r="H19" s="26" t="str">
        <f aca="false">VLOOKUP(I19,$H$22:$I$27,2)</f>
        <v>A+</v>
      </c>
      <c r="I19" s="26" t="n">
        <f aca="false">0.2*J19+0.05*(K19+N19+M19)+0.1*(L19+Q19)+0.15*O19+0.3*R19</f>
        <v>97.4285714285714</v>
      </c>
      <c r="J19" s="28" t="n">
        <f aca="false">AVERAGE(S19:AF19)</f>
        <v>91.0714285714286</v>
      </c>
      <c r="K19" s="29" t="n">
        <v>100</v>
      </c>
      <c r="L19" s="29" t="n">
        <v>100</v>
      </c>
      <c r="M19" s="29" t="n">
        <v>100</v>
      </c>
      <c r="N19" s="30" t="n">
        <f aca="false">AVERAGE(AG19:AR19)</f>
        <v>100</v>
      </c>
      <c r="O19" s="30" t="n">
        <v>100</v>
      </c>
      <c r="P19" s="40" t="s">
        <v>61</v>
      </c>
      <c r="Q19" s="30" t="n">
        <f aca="false">AVERAGE(AT19:BG19)</f>
        <v>92.1428571428571</v>
      </c>
      <c r="R19" s="30" t="n">
        <f aca="false">AVERAGE(BH19:BJ19)</f>
        <v>100</v>
      </c>
      <c r="S19" s="31" t="n">
        <v>100</v>
      </c>
      <c r="T19" s="32" t="n">
        <v>80</v>
      </c>
      <c r="U19" s="32" t="n">
        <v>0</v>
      </c>
      <c r="V19" s="32" t="n">
        <v>100</v>
      </c>
      <c r="W19" s="32" t="n">
        <v>100</v>
      </c>
      <c r="X19" s="32" t="n">
        <v>100</v>
      </c>
      <c r="Y19" s="32" t="n">
        <v>100</v>
      </c>
      <c r="Z19" s="32" t="n">
        <v>100</v>
      </c>
      <c r="AA19" s="32" t="n">
        <v>100</v>
      </c>
      <c r="AB19" s="32" t="n">
        <v>100</v>
      </c>
      <c r="AC19" s="32" t="n">
        <v>100</v>
      </c>
      <c r="AD19" s="32" t="n">
        <v>100</v>
      </c>
      <c r="AE19" s="32" t="n">
        <v>100</v>
      </c>
      <c r="AF19" s="32" t="n">
        <v>95</v>
      </c>
      <c r="AG19" s="33" t="n">
        <v>100</v>
      </c>
      <c r="AH19" s="26" t="n">
        <v>100</v>
      </c>
      <c r="AI19" s="26" t="n">
        <v>100</v>
      </c>
      <c r="AJ19" s="26" t="n">
        <v>100</v>
      </c>
      <c r="AK19" s="26" t="n">
        <v>100</v>
      </c>
      <c r="AL19" s="26" t="n">
        <v>100</v>
      </c>
      <c r="AM19" s="26" t="n">
        <v>100</v>
      </c>
      <c r="AN19" s="26" t="n">
        <v>100</v>
      </c>
      <c r="AO19" s="26" t="n">
        <v>100</v>
      </c>
      <c r="AP19" s="26" t="n">
        <v>100</v>
      </c>
      <c r="AQ19" s="26" t="n">
        <v>100</v>
      </c>
      <c r="AR19" s="26" t="n">
        <v>100</v>
      </c>
      <c r="AS19" s="26" t="n">
        <v>100</v>
      </c>
      <c r="AT19" s="34" t="n">
        <v>100</v>
      </c>
      <c r="AU19" s="34" t="n">
        <v>100</v>
      </c>
      <c r="AV19" s="34" t="n">
        <v>100</v>
      </c>
      <c r="AW19" s="34" t="n">
        <v>100</v>
      </c>
      <c r="AX19" s="34" t="n">
        <v>100</v>
      </c>
      <c r="AY19" s="34" t="n">
        <v>100</v>
      </c>
      <c r="AZ19" s="34" t="n">
        <v>0</v>
      </c>
      <c r="BA19" s="34" t="n">
        <v>100</v>
      </c>
      <c r="BB19" s="34" t="n">
        <v>100</v>
      </c>
      <c r="BC19" s="34" t="n">
        <v>100</v>
      </c>
      <c r="BD19" s="34" t="n">
        <v>100</v>
      </c>
      <c r="BE19" s="34" t="n">
        <v>90</v>
      </c>
      <c r="BF19" s="34" t="n">
        <v>100</v>
      </c>
      <c r="BG19" s="34" t="n">
        <v>100</v>
      </c>
      <c r="BH19" s="35" t="n">
        <v>100</v>
      </c>
      <c r="BI19" s="35" t="n">
        <v>100</v>
      </c>
      <c r="BJ19" s="35" t="n">
        <v>100</v>
      </c>
      <c r="BK19" s="35" t="n">
        <f aca="false">O19</f>
        <v>100</v>
      </c>
      <c r="BL19" s="35" t="n">
        <v>100</v>
      </c>
      <c r="BM19" s="35" t="n">
        <v>100</v>
      </c>
      <c r="BN19" s="35" t="n">
        <v>100</v>
      </c>
    </row>
    <row r="20" s="36" customFormat="true" ht="13.5" hidden="false" customHeight="false" outlineLevel="0" collapsed="false">
      <c r="A20" s="13"/>
      <c r="B20" s="13"/>
      <c r="C20" s="13"/>
      <c r="D20" s="13"/>
      <c r="E20" s="13"/>
      <c r="F20" s="13"/>
      <c r="G20" s="14"/>
      <c r="H20" s="13"/>
      <c r="I20" s="13"/>
      <c r="J20" s="15"/>
      <c r="K20" s="16"/>
      <c r="L20" s="16"/>
      <c r="M20" s="16"/>
      <c r="N20" s="13"/>
      <c r="O20" s="13"/>
      <c r="P20" s="13"/>
      <c r="Q20" s="13"/>
      <c r="R20" s="13"/>
      <c r="S20" s="15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5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5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5"/>
      <c r="BI20" s="13"/>
      <c r="BJ20" s="13"/>
      <c r="BK20" s="13"/>
      <c r="BL20" s="13"/>
      <c r="BM20" s="13"/>
      <c r="BN20" s="13"/>
    </row>
    <row r="21" s="36" customFormat="true" ht="13.5" hidden="false" customHeight="false" outlineLevel="0" collapsed="false">
      <c r="A21" s="13"/>
      <c r="B21" s="13"/>
      <c r="C21" s="13"/>
      <c r="D21" s="13"/>
      <c r="E21" s="13"/>
      <c r="F21" s="13"/>
      <c r="G21" s="14"/>
      <c r="H21" s="41" t="s">
        <v>94</v>
      </c>
      <c r="I21" s="42"/>
      <c r="J21" s="16"/>
      <c r="K21" s="16"/>
      <c r="L21" s="16"/>
      <c r="M21" s="16"/>
      <c r="N21" s="13"/>
      <c r="O21" s="13"/>
      <c r="P21" s="13"/>
      <c r="Q21" s="13"/>
      <c r="R21" s="13"/>
      <c r="S21" s="15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5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5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5"/>
      <c r="BI21" s="13"/>
      <c r="BJ21" s="13"/>
      <c r="BK21" s="13"/>
      <c r="BL21" s="13"/>
      <c r="BM21" s="13"/>
      <c r="BN21" s="13"/>
    </row>
    <row r="22" s="36" customFormat="true" ht="12.75" hidden="false" customHeight="false" outlineLevel="0" collapsed="false">
      <c r="A22" s="13"/>
      <c r="B22" s="13"/>
      <c r="C22" s="13"/>
      <c r="D22" s="13"/>
      <c r="E22" s="13"/>
      <c r="F22" s="13"/>
      <c r="G22" s="14"/>
      <c r="H22" s="43" t="n">
        <v>0</v>
      </c>
      <c r="I22" s="44" t="s">
        <v>55</v>
      </c>
      <c r="J22" s="16"/>
      <c r="K22" s="16"/>
      <c r="L22" s="16"/>
      <c r="M22" s="16"/>
      <c r="N22" s="13"/>
      <c r="O22" s="13"/>
      <c r="P22" s="13"/>
      <c r="Q22" s="13"/>
      <c r="R22" s="13"/>
      <c r="S22" s="15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5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5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5"/>
      <c r="BI22" s="13"/>
      <c r="BJ22" s="13"/>
      <c r="BK22" s="13"/>
      <c r="BL22" s="13"/>
      <c r="BM22" s="13"/>
      <c r="BN22" s="13"/>
    </row>
    <row r="23" s="36" customFormat="true" ht="12.75" hidden="false" customHeight="false" outlineLevel="0" collapsed="false">
      <c r="A23" s="13"/>
      <c r="B23" s="13"/>
      <c r="C23" s="13"/>
      <c r="D23" s="13"/>
      <c r="E23" s="13"/>
      <c r="F23" s="13"/>
      <c r="G23" s="14"/>
      <c r="H23" s="45" t="n">
        <v>60</v>
      </c>
      <c r="I23" s="46" t="s">
        <v>53</v>
      </c>
      <c r="J23" s="16"/>
      <c r="K23" s="16"/>
      <c r="L23" s="16"/>
      <c r="M23" s="16"/>
      <c r="N23" s="13"/>
      <c r="O23" s="13"/>
      <c r="P23" s="13"/>
      <c r="Q23" s="13"/>
      <c r="R23" s="13"/>
      <c r="S23" s="15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5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5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5"/>
      <c r="BI23" s="13"/>
      <c r="BJ23" s="13"/>
      <c r="BK23" s="13"/>
      <c r="BL23" s="13"/>
      <c r="BM23" s="13"/>
      <c r="BN23" s="13"/>
    </row>
    <row r="24" customFormat="false" ht="12.75" hidden="false" customHeight="false" outlineLevel="0" collapsed="false">
      <c r="H24" s="45" t="n">
        <v>70</v>
      </c>
      <c r="I24" s="46" t="s">
        <v>54</v>
      </c>
      <c r="J24" s="16"/>
    </row>
    <row r="25" customFormat="false" ht="12.75" hidden="false" customHeight="false" outlineLevel="0" collapsed="false">
      <c r="H25" s="45" t="n">
        <v>80</v>
      </c>
      <c r="I25" s="46" t="s">
        <v>5</v>
      </c>
      <c r="J25" s="16"/>
    </row>
    <row r="26" customFormat="false" ht="12.75" hidden="false" customHeight="false" outlineLevel="0" collapsed="false">
      <c r="H26" s="45" t="n">
        <v>90</v>
      </c>
      <c r="I26" s="46" t="s">
        <v>3</v>
      </c>
      <c r="J26" s="16"/>
    </row>
    <row r="27" customFormat="false" ht="13.5" hidden="false" customHeight="false" outlineLevel="0" collapsed="false">
      <c r="H27" s="47" t="n">
        <v>95</v>
      </c>
      <c r="I27" s="48" t="s">
        <v>4</v>
      </c>
      <c r="J27" s="16"/>
    </row>
  </sheetData>
  <autoFilter ref="A3:I1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3T00:45:40Z</dcterms:created>
  <dc:creator/>
  <dc:description/>
  <dc:language>en-US</dc:language>
  <cp:lastModifiedBy>Robert Mentle</cp:lastModifiedBy>
  <dcterms:modified xsi:type="dcterms:W3CDTF">2005-11-14T04:30:17Z</dcterms:modified>
  <cp:revision>0</cp:revision>
  <dc:subject/>
  <dc:title/>
</cp:coreProperties>
</file>