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hone Bill" sheetId="1" state="visible" r:id="rId2"/>
    <sheet name="Auto Fill directions" sheetId="2" state="visible" r:id="rId3"/>
    <sheet name="Chart" sheetId="3" state="visible" r:id="rId4"/>
    <sheet name="Re-Design" sheetId="4" state="visible" r:id="rId5"/>
    <sheet name="Summary Exerci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29">
  <si>
    <t xml:space="preserve">Personal Phone Calls</t>
  </si>
  <si>
    <t xml:space="preserve">Here I used the Auto Fill Feature</t>
  </si>
  <si>
    <t xml:space="preserve">Extension</t>
  </si>
  <si>
    <t xml:space="preserve">Name</t>
  </si>
  <si>
    <t xml:space="preserve">January</t>
  </si>
  <si>
    <t xml:space="preserve">February</t>
  </si>
  <si>
    <t xml:space="preserve">March</t>
  </si>
  <si>
    <t xml:space="preserve">April</t>
  </si>
  <si>
    <t xml:space="preserve">Ave.Bill</t>
  </si>
  <si>
    <t xml:space="preserve">x91001</t>
  </si>
  <si>
    <t xml:space="preserve">Adam</t>
  </si>
  <si>
    <t xml:space="preserve">x91002</t>
  </si>
  <si>
    <t xml:space="preserve">Ben</t>
  </si>
  <si>
    <t xml:space="preserve">x91003</t>
  </si>
  <si>
    <t xml:space="preserve">Carol</t>
  </si>
  <si>
    <t xml:space="preserve">x91004</t>
  </si>
  <si>
    <t xml:space="preserve">Diane</t>
  </si>
  <si>
    <t xml:space="preserve">x91005</t>
  </si>
  <si>
    <t xml:space="preserve">Eric</t>
  </si>
  <si>
    <t xml:space="preserve">x91006</t>
  </si>
  <si>
    <t xml:space="preserve">Fiona</t>
  </si>
  <si>
    <t xml:space="preserve"> </t>
  </si>
  <si>
    <t xml:space="preserve">Total</t>
  </si>
  <si>
    <t xml:space="preserve">To fill a cell with a color -click on the call and use the paint bucket fill tool</t>
  </si>
  <si>
    <t xml:space="preserve">Total Ave. </t>
  </si>
  <si>
    <t xml:space="preserve">What they paid (you could determine who paid what --you just were to make up numbers)</t>
  </si>
  <si>
    <t xml:space="preserve">Total Ave.</t>
  </si>
  <si>
    <t xml:space="preserve">Diff. Between What is Owed and what was paid</t>
  </si>
  <si>
    <t xml:space="preserve">Carol and Fiona better start paying on Time</t>
  </si>
</sst>
</file>

<file path=xl/styles.xml><?xml version="1.0" encoding="utf-8"?>
<styleSheet xmlns="http://schemas.openxmlformats.org/spreadsheetml/2006/main">
  <numFmts count="2">
    <numFmt numFmtId="164" formatCode="General"/>
    <numFmt numFmtId="165" formatCode="_(\$* #,##0.00_);_(\$* \(#,##0.00\);_(\$* \-??_);_(@_)"/>
  </numFmts>
  <fonts count="16">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0"/>
    </font>
    <font>
      <b val="true"/>
      <sz val="10"/>
      <color rgb="FF800000"/>
      <name val="Arial"/>
      <family val="2"/>
    </font>
    <font>
      <b val="true"/>
      <sz val="12"/>
      <color rgb="FF000000"/>
      <name val="Arial"/>
      <family val="2"/>
    </font>
    <font>
      <sz val="11"/>
      <color rgb="FF000000"/>
      <name val="Arial"/>
      <family val="2"/>
    </font>
    <font>
      <b val="true"/>
      <sz val="11"/>
      <color rgb="FF000000"/>
      <name val="Arial"/>
      <family val="2"/>
    </font>
    <font>
      <b val="true"/>
      <sz val="11"/>
      <color rgb="FFFFFFFF"/>
      <name val="Arial"/>
      <family val="0"/>
    </font>
    <font>
      <b val="true"/>
      <i val="true"/>
      <sz val="9"/>
      <color rgb="FFFFFFFF"/>
      <name val="Arial"/>
      <family val="0"/>
    </font>
    <font>
      <b val="true"/>
      <sz val="10"/>
      <color rgb="FF000000"/>
      <name val="Arial"/>
      <family val="0"/>
    </font>
    <font>
      <sz val="10"/>
      <color rgb="FF000080"/>
      <name val="Arial"/>
      <family val="0"/>
    </font>
    <font>
      <sz val="10"/>
      <color rgb="FF000000"/>
      <name val="Arial"/>
      <family val="2"/>
    </font>
    <font>
      <b val="true"/>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1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5" fontId="6"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5" fontId="11" fillId="3" borderId="2" xfId="17" applyFont="true" applyBorder="true" applyAlignment="true" applyProtection="true">
      <alignment horizontal="right"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5" fontId="11" fillId="3" borderId="4" xfId="17" applyFont="true" applyBorder="true" applyAlignment="true" applyProtection="true">
      <alignment horizontal="right" vertical="bottom" textRotation="0" wrapText="false" indent="0" shrinkToFit="fals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12" fillId="4" borderId="6"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5" fontId="13" fillId="4" borderId="0" xfId="17"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general" vertical="bottom" textRotation="0" wrapText="false" indent="0" shrinkToFit="false"/>
      <protection locked="true" hidden="false"/>
    </xf>
    <xf numFmtId="164" fontId="12" fillId="5" borderId="8" xfId="0" applyFont="true" applyBorder="true" applyAlignment="true" applyProtection="false">
      <alignment horizontal="left" vertical="bottom" textRotation="0" wrapText="false" indent="0" shrinkToFit="false"/>
      <protection locked="true" hidden="false"/>
    </xf>
    <xf numFmtId="164" fontId="12" fillId="5" borderId="9" xfId="0" applyFont="true" applyBorder="true" applyAlignment="true" applyProtection="false">
      <alignment horizontal="left" vertical="bottom" textRotation="0" wrapText="false" indent="0" shrinkToFit="false"/>
      <protection locked="true" hidden="false"/>
    </xf>
    <xf numFmtId="165" fontId="13" fillId="5" borderId="9" xfId="17" applyFont="true" applyBorder="true" applyAlignment="true" applyProtection="true">
      <alignment horizontal="general" vertical="bottom" textRotation="0" wrapText="false" indent="0" shrinkToFit="false"/>
      <protection locked="true" hidden="false"/>
    </xf>
    <xf numFmtId="164" fontId="13" fillId="5" borderId="9" xfId="0" applyFont="true" applyBorder="true" applyAlignment="tru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pt. Phone Charges</a:t>
            </a:r>
          </a:p>
        </c:rich>
      </c:tx>
      <c:overlay val="0"/>
      <c:spPr>
        <a:noFill/>
        <a:ln w="0">
          <a:noFill/>
        </a:ln>
      </c:spPr>
    </c:title>
    <c:autoTitleDeleted val="0"/>
    <c:plotArea>
      <c:barChart>
        <c:barDir val="col"/>
        <c:grouping val="clustered"/>
        <c:varyColors val="0"/>
        <c:ser>
          <c:idx val="0"/>
          <c:order val="0"/>
          <c:tx>
            <c:strRef>
              <c:f>Chart!$A$2</c:f>
              <c:strCache>
                <c:ptCount val="1"/>
                <c:pt idx="0">
                  <c:v>Adam</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B$1:$F$1</c:f>
              <c:strCache>
                <c:ptCount val="5"/>
                <c:pt idx="0">
                  <c:v> January </c:v>
                </c:pt>
                <c:pt idx="1">
                  <c:v> February </c:v>
                </c:pt>
                <c:pt idx="2">
                  <c:v> March </c:v>
                </c:pt>
                <c:pt idx="3">
                  <c:v> April </c:v>
                </c:pt>
                <c:pt idx="4">
                  <c:v> Ave.Bill </c:v>
                </c:pt>
              </c:strCache>
            </c:strRef>
          </c:cat>
          <c:val>
            <c:numRef>
              <c:f>Chart!$B$2:$F$2</c:f>
              <c:numCache>
                <c:formatCode>General</c:formatCode>
                <c:ptCount val="5"/>
                <c:pt idx="0">
                  <c:v>0.27</c:v>
                </c:pt>
                <c:pt idx="1">
                  <c:v>0.43</c:v>
                </c:pt>
                <c:pt idx="2">
                  <c:v>0.67</c:v>
                </c:pt>
                <c:pt idx="3">
                  <c:v>0.77</c:v>
                </c:pt>
                <c:pt idx="4">
                  <c:v>0.535</c:v>
                </c:pt>
              </c:numCache>
            </c:numRef>
          </c:val>
        </c:ser>
        <c:ser>
          <c:idx val="1"/>
          <c:order val="1"/>
          <c:tx>
            <c:strRef>
              <c:f>Chart!$A$3</c:f>
              <c:strCache>
                <c:ptCount val="1"/>
                <c:pt idx="0">
                  <c:v>B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B$1:$F$1</c:f>
              <c:strCache>
                <c:ptCount val="5"/>
                <c:pt idx="0">
                  <c:v> January </c:v>
                </c:pt>
                <c:pt idx="1">
                  <c:v> February </c:v>
                </c:pt>
                <c:pt idx="2">
                  <c:v> March </c:v>
                </c:pt>
                <c:pt idx="3">
                  <c:v> April </c:v>
                </c:pt>
                <c:pt idx="4">
                  <c:v> Ave.Bill </c:v>
                </c:pt>
              </c:strCache>
            </c:strRef>
          </c:cat>
          <c:val>
            <c:numRef>
              <c:f>Chart!$B$3:$F$3</c:f>
              <c:numCache>
                <c:formatCode>General</c:formatCode>
                <c:ptCount val="5"/>
                <c:pt idx="0">
                  <c:v>0.78</c:v>
                </c:pt>
                <c:pt idx="1">
                  <c:v>1.43</c:v>
                </c:pt>
                <c:pt idx="2">
                  <c:v>1.63</c:v>
                </c:pt>
                <c:pt idx="3">
                  <c:v>1.63</c:v>
                </c:pt>
                <c:pt idx="4">
                  <c:v>1.3675</c:v>
                </c:pt>
              </c:numCache>
            </c:numRef>
          </c:val>
        </c:ser>
        <c:ser>
          <c:idx val="2"/>
          <c:order val="2"/>
          <c:tx>
            <c:strRef>
              <c:f>Chart!$A$4</c:f>
              <c:strCache>
                <c:ptCount val="1"/>
                <c:pt idx="0">
                  <c:v>Caro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B$1:$F$1</c:f>
              <c:strCache>
                <c:ptCount val="5"/>
                <c:pt idx="0">
                  <c:v> January </c:v>
                </c:pt>
                <c:pt idx="1">
                  <c:v> February </c:v>
                </c:pt>
                <c:pt idx="2">
                  <c:v> March </c:v>
                </c:pt>
                <c:pt idx="3">
                  <c:v> April </c:v>
                </c:pt>
                <c:pt idx="4">
                  <c:v> Ave.Bill </c:v>
                </c:pt>
              </c:strCache>
            </c:strRef>
          </c:cat>
          <c:val>
            <c:numRef>
              <c:f>Chart!$B$4:$F$4</c:f>
              <c:numCache>
                <c:formatCode>General</c:formatCode>
                <c:ptCount val="5"/>
                <c:pt idx="0">
                  <c:v>1.09</c:v>
                </c:pt>
                <c:pt idx="1">
                  <c:v>0.77</c:v>
                </c:pt>
                <c:pt idx="2">
                  <c:v>2.33</c:v>
                </c:pt>
                <c:pt idx="3">
                  <c:v>1.92</c:v>
                </c:pt>
                <c:pt idx="4">
                  <c:v>1.5275</c:v>
                </c:pt>
              </c:numCache>
            </c:numRef>
          </c:val>
        </c:ser>
        <c:ser>
          <c:idx val="3"/>
          <c:order val="3"/>
          <c:tx>
            <c:strRef>
              <c:f>Chart!$A$5</c:f>
              <c:strCache>
                <c:ptCount val="1"/>
                <c:pt idx="0">
                  <c:v>Dian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B$1:$F$1</c:f>
              <c:strCache>
                <c:ptCount val="5"/>
                <c:pt idx="0">
                  <c:v> January </c:v>
                </c:pt>
                <c:pt idx="1">
                  <c:v> February </c:v>
                </c:pt>
                <c:pt idx="2">
                  <c:v> March </c:v>
                </c:pt>
                <c:pt idx="3">
                  <c:v> April </c:v>
                </c:pt>
                <c:pt idx="4">
                  <c:v> Ave.Bill </c:v>
                </c:pt>
              </c:strCache>
            </c:strRef>
          </c:cat>
          <c:val>
            <c:numRef>
              <c:f>Chart!$B$5:$F$5</c:f>
              <c:numCache>
                <c:formatCode>General</c:formatCode>
                <c:ptCount val="5"/>
                <c:pt idx="0">
                  <c:v>1.42</c:v>
                </c:pt>
                <c:pt idx="1">
                  <c:v>2.04</c:v>
                </c:pt>
                <c:pt idx="2">
                  <c:v>1.82</c:v>
                </c:pt>
                <c:pt idx="3">
                  <c:v>2.18</c:v>
                </c:pt>
                <c:pt idx="4">
                  <c:v>1.865</c:v>
                </c:pt>
              </c:numCache>
            </c:numRef>
          </c:val>
        </c:ser>
        <c:ser>
          <c:idx val="4"/>
          <c:order val="4"/>
          <c:tx>
            <c:strRef>
              <c:f>Chart!$A$6</c:f>
              <c:strCache>
                <c:ptCount val="1"/>
                <c:pt idx="0">
                  <c:v>Eric</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B$1:$F$1</c:f>
              <c:strCache>
                <c:ptCount val="5"/>
                <c:pt idx="0">
                  <c:v> January </c:v>
                </c:pt>
                <c:pt idx="1">
                  <c:v> February </c:v>
                </c:pt>
                <c:pt idx="2">
                  <c:v> March </c:v>
                </c:pt>
                <c:pt idx="3">
                  <c:v> April </c:v>
                </c:pt>
                <c:pt idx="4">
                  <c:v> Ave.Bill </c:v>
                </c:pt>
              </c:strCache>
            </c:strRef>
          </c:cat>
          <c:val>
            <c:numRef>
              <c:f>Chart!$B$6:$F$6</c:f>
              <c:numCache>
                <c:formatCode>General</c:formatCode>
                <c:ptCount val="5"/>
                <c:pt idx="0">
                  <c:v>0.66</c:v>
                </c:pt>
                <c:pt idx="1">
                  <c:v>0.58</c:v>
                </c:pt>
                <c:pt idx="2">
                  <c:v>1.59</c:v>
                </c:pt>
                <c:pt idx="3">
                  <c:v>0.17</c:v>
                </c:pt>
                <c:pt idx="4">
                  <c:v>0.75</c:v>
                </c:pt>
              </c:numCache>
            </c:numRef>
          </c:val>
        </c:ser>
        <c:ser>
          <c:idx val="5"/>
          <c:order val="5"/>
          <c:tx>
            <c:strRef>
              <c:f>Chart!$A$7</c:f>
              <c:strCache>
                <c:ptCount val="1"/>
                <c:pt idx="0">
                  <c:v>Fiona</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B$1:$F$1</c:f>
              <c:strCache>
                <c:ptCount val="5"/>
                <c:pt idx="0">
                  <c:v> January </c:v>
                </c:pt>
                <c:pt idx="1">
                  <c:v> February </c:v>
                </c:pt>
                <c:pt idx="2">
                  <c:v> March </c:v>
                </c:pt>
                <c:pt idx="3">
                  <c:v> April </c:v>
                </c:pt>
                <c:pt idx="4">
                  <c:v> Ave.Bill </c:v>
                </c:pt>
              </c:strCache>
            </c:strRef>
          </c:cat>
          <c:val>
            <c:numRef>
              <c:f>Chart!$B$7:$F$7</c:f>
              <c:numCache>
                <c:formatCode>General</c:formatCode>
                <c:ptCount val="5"/>
                <c:pt idx="0">
                  <c:v>2.21</c:v>
                </c:pt>
                <c:pt idx="1">
                  <c:v>2.11</c:v>
                </c:pt>
                <c:pt idx="2">
                  <c:v>0.42</c:v>
                </c:pt>
                <c:pt idx="3">
                  <c:v>1.62</c:v>
                </c:pt>
                <c:pt idx="4">
                  <c:v>1.59</c:v>
                </c:pt>
              </c:numCache>
            </c:numRef>
          </c:val>
        </c:ser>
        <c:ser>
          <c:idx val="6"/>
          <c:order val="6"/>
          <c:tx>
            <c:strRef>
              <c:f>Chart!$A$8</c:f>
              <c:strCache>
                <c:ptCount val="1"/>
                <c:pt idx="0">
                  <c:v>Total</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B$1:$F$1</c:f>
              <c:strCache>
                <c:ptCount val="5"/>
                <c:pt idx="0">
                  <c:v> January </c:v>
                </c:pt>
                <c:pt idx="1">
                  <c:v> February </c:v>
                </c:pt>
                <c:pt idx="2">
                  <c:v> March </c:v>
                </c:pt>
                <c:pt idx="3">
                  <c:v> April </c:v>
                </c:pt>
                <c:pt idx="4">
                  <c:v> Ave.Bill </c:v>
                </c:pt>
              </c:strCache>
            </c:strRef>
          </c:cat>
          <c:val>
            <c:numRef>
              <c:f>Chart!$B$8:$F$8</c:f>
              <c:numCache>
                <c:formatCode>General</c:formatCode>
                <c:ptCount val="5"/>
                <c:pt idx="0">
                  <c:v>6.43</c:v>
                </c:pt>
                <c:pt idx="1">
                  <c:v>7.36</c:v>
                </c:pt>
                <c:pt idx="2">
                  <c:v>8.46</c:v>
                </c:pt>
                <c:pt idx="3">
                  <c:v>8.29</c:v>
                </c:pt>
                <c:pt idx="4">
                  <c:v>7.635</c:v>
                </c:pt>
              </c:numCache>
            </c:numRef>
          </c:val>
        </c:ser>
        <c:gapWidth val="150"/>
        <c:overlap val="0"/>
        <c:axId val="50680750"/>
        <c:axId val="14951225"/>
      </c:barChart>
      <c:catAx>
        <c:axId val="50680750"/>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Month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951225"/>
        <c:crossesAt val="0"/>
        <c:auto val="1"/>
        <c:lblAlgn val="ctr"/>
        <c:lblOffset val="100"/>
        <c:noMultiLvlLbl val="0"/>
      </c:catAx>
      <c:valAx>
        <c:axId val="14951225"/>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ost US dolars</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68075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Owed</a:t>
            </a:r>
          </a:p>
        </c:rich>
      </c:tx>
      <c:overlay val="0"/>
      <c:spPr>
        <a:noFill/>
        <a:ln w="0">
          <a:noFill/>
        </a:ln>
      </c:spPr>
    </c:title>
    <c:autoTitleDeleted val="0"/>
    <c:plotArea>
      <c:barChart>
        <c:barDir val="col"/>
        <c:grouping val="clustered"/>
        <c:varyColors val="0"/>
        <c:ser>
          <c:idx val="0"/>
          <c:order val="0"/>
          <c:tx>
            <c:strRef>
              <c:f>'Summary Exercise'!$B$25</c:f>
              <c:strCache>
                <c:ptCount val="1"/>
                <c:pt idx="0">
                  <c:v>Adam</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Exercise'!$C$24:$G$24</c:f>
              <c:strCache>
                <c:ptCount val="5"/>
                <c:pt idx="0">
                  <c:v> January </c:v>
                </c:pt>
                <c:pt idx="1">
                  <c:v> February </c:v>
                </c:pt>
                <c:pt idx="2">
                  <c:v> March </c:v>
                </c:pt>
                <c:pt idx="3">
                  <c:v> April </c:v>
                </c:pt>
                <c:pt idx="4">
                  <c:v> Ave.Bill </c:v>
                </c:pt>
              </c:strCache>
            </c:strRef>
          </c:cat>
          <c:val>
            <c:numRef>
              <c:f>'Summary Exercise'!$C$25:$G$25</c:f>
              <c:numCache>
                <c:formatCode>General</c:formatCode>
                <c:ptCount val="5"/>
                <c:pt idx="0">
                  <c:v>0</c:v>
                </c:pt>
                <c:pt idx="1">
                  <c:v>0</c:v>
                </c:pt>
                <c:pt idx="2">
                  <c:v>0</c:v>
                </c:pt>
                <c:pt idx="3">
                  <c:v>0</c:v>
                </c:pt>
                <c:pt idx="4">
                  <c:v>0</c:v>
                </c:pt>
              </c:numCache>
            </c:numRef>
          </c:val>
        </c:ser>
        <c:ser>
          <c:idx val="1"/>
          <c:order val="1"/>
          <c:tx>
            <c:strRef>
              <c:f>'Summary Exercise'!$B$26</c:f>
              <c:strCache>
                <c:ptCount val="1"/>
                <c:pt idx="0">
                  <c:v>B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Exercise'!$C$24:$G$24</c:f>
              <c:strCache>
                <c:ptCount val="5"/>
                <c:pt idx="0">
                  <c:v> January </c:v>
                </c:pt>
                <c:pt idx="1">
                  <c:v> February </c:v>
                </c:pt>
                <c:pt idx="2">
                  <c:v> March </c:v>
                </c:pt>
                <c:pt idx="3">
                  <c:v> April </c:v>
                </c:pt>
                <c:pt idx="4">
                  <c:v> Ave.Bill </c:v>
                </c:pt>
              </c:strCache>
            </c:strRef>
          </c:cat>
          <c:val>
            <c:numRef>
              <c:f>'Summary Exercise'!$C$26:$G$26</c:f>
              <c:numCache>
                <c:formatCode>General</c:formatCode>
                <c:ptCount val="5"/>
                <c:pt idx="0">
                  <c:v>0</c:v>
                </c:pt>
                <c:pt idx="1">
                  <c:v>0</c:v>
                </c:pt>
                <c:pt idx="2">
                  <c:v>0</c:v>
                </c:pt>
                <c:pt idx="3">
                  <c:v>0</c:v>
                </c:pt>
                <c:pt idx="4">
                  <c:v>0</c:v>
                </c:pt>
              </c:numCache>
            </c:numRef>
          </c:val>
        </c:ser>
        <c:ser>
          <c:idx val="2"/>
          <c:order val="2"/>
          <c:tx>
            <c:strRef>
              <c:f>'Summary Exercise'!$B$27</c:f>
              <c:strCache>
                <c:ptCount val="1"/>
                <c:pt idx="0">
                  <c:v>Caro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Exercise'!$C$24:$G$24</c:f>
              <c:strCache>
                <c:ptCount val="5"/>
                <c:pt idx="0">
                  <c:v> January </c:v>
                </c:pt>
                <c:pt idx="1">
                  <c:v> February </c:v>
                </c:pt>
                <c:pt idx="2">
                  <c:v> March </c:v>
                </c:pt>
                <c:pt idx="3">
                  <c:v> April </c:v>
                </c:pt>
                <c:pt idx="4">
                  <c:v> Ave.Bill </c:v>
                </c:pt>
              </c:strCache>
            </c:strRef>
          </c:cat>
          <c:val>
            <c:numRef>
              <c:f>'Summary Exercise'!$C$27:$G$27</c:f>
              <c:numCache>
                <c:formatCode>General</c:formatCode>
                <c:ptCount val="5"/>
                <c:pt idx="0">
                  <c:v>-1.09</c:v>
                </c:pt>
                <c:pt idx="1">
                  <c:v>-0.77</c:v>
                </c:pt>
                <c:pt idx="2">
                  <c:v>0</c:v>
                </c:pt>
                <c:pt idx="3">
                  <c:v>-1.92</c:v>
                </c:pt>
                <c:pt idx="4">
                  <c:v>-0.945</c:v>
                </c:pt>
              </c:numCache>
            </c:numRef>
          </c:val>
        </c:ser>
        <c:ser>
          <c:idx val="3"/>
          <c:order val="3"/>
          <c:tx>
            <c:strRef>
              <c:f>'Summary Exercise'!$B$28</c:f>
              <c:strCache>
                <c:ptCount val="1"/>
                <c:pt idx="0">
                  <c:v>Dian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Exercise'!$C$24:$G$24</c:f>
              <c:strCache>
                <c:ptCount val="5"/>
                <c:pt idx="0">
                  <c:v> January </c:v>
                </c:pt>
                <c:pt idx="1">
                  <c:v> February </c:v>
                </c:pt>
                <c:pt idx="2">
                  <c:v> March </c:v>
                </c:pt>
                <c:pt idx="3">
                  <c:v> April </c:v>
                </c:pt>
                <c:pt idx="4">
                  <c:v> Ave.Bill </c:v>
                </c:pt>
              </c:strCache>
            </c:strRef>
          </c:cat>
          <c:val>
            <c:numRef>
              <c:f>'Summary Exercise'!$C$28:$G$28</c:f>
              <c:numCache>
                <c:formatCode>General</c:formatCode>
                <c:ptCount val="5"/>
                <c:pt idx="0">
                  <c:v>0</c:v>
                </c:pt>
                <c:pt idx="1">
                  <c:v>0</c:v>
                </c:pt>
                <c:pt idx="2">
                  <c:v>0</c:v>
                </c:pt>
                <c:pt idx="3">
                  <c:v>0</c:v>
                </c:pt>
                <c:pt idx="4">
                  <c:v>0</c:v>
                </c:pt>
              </c:numCache>
            </c:numRef>
          </c:val>
        </c:ser>
        <c:ser>
          <c:idx val="4"/>
          <c:order val="4"/>
          <c:tx>
            <c:strRef>
              <c:f>'Summary Exercise'!$B$29</c:f>
              <c:strCache>
                <c:ptCount val="1"/>
                <c:pt idx="0">
                  <c:v>Eric</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Exercise'!$C$24:$G$24</c:f>
              <c:strCache>
                <c:ptCount val="5"/>
                <c:pt idx="0">
                  <c:v> January </c:v>
                </c:pt>
                <c:pt idx="1">
                  <c:v> February </c:v>
                </c:pt>
                <c:pt idx="2">
                  <c:v> March </c:v>
                </c:pt>
                <c:pt idx="3">
                  <c:v> April </c:v>
                </c:pt>
                <c:pt idx="4">
                  <c:v> Ave.Bill </c:v>
                </c:pt>
              </c:strCache>
            </c:strRef>
          </c:cat>
          <c:val>
            <c:numRef>
              <c:f>'Summary Exercise'!$C$29:$G$29</c:f>
              <c:numCache>
                <c:formatCode>General</c:formatCode>
                <c:ptCount val="5"/>
                <c:pt idx="0">
                  <c:v>0</c:v>
                </c:pt>
                <c:pt idx="1">
                  <c:v>0</c:v>
                </c:pt>
                <c:pt idx="2">
                  <c:v>0</c:v>
                </c:pt>
                <c:pt idx="3">
                  <c:v>0</c:v>
                </c:pt>
                <c:pt idx="4">
                  <c:v>0</c:v>
                </c:pt>
              </c:numCache>
            </c:numRef>
          </c:val>
        </c:ser>
        <c:ser>
          <c:idx val="5"/>
          <c:order val="5"/>
          <c:tx>
            <c:strRef>
              <c:f>'Summary Exercise'!$B$30</c:f>
              <c:strCache>
                <c:ptCount val="1"/>
                <c:pt idx="0">
                  <c:v>Fiona</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Exercise'!$C$24:$G$24</c:f>
              <c:strCache>
                <c:ptCount val="5"/>
                <c:pt idx="0">
                  <c:v> January </c:v>
                </c:pt>
                <c:pt idx="1">
                  <c:v> February </c:v>
                </c:pt>
                <c:pt idx="2">
                  <c:v> March </c:v>
                </c:pt>
                <c:pt idx="3">
                  <c:v> April </c:v>
                </c:pt>
                <c:pt idx="4">
                  <c:v> Ave.Bill </c:v>
                </c:pt>
              </c:strCache>
            </c:strRef>
          </c:cat>
          <c:val>
            <c:numRef>
              <c:f>'Summary Exercise'!$C$30:$G$30</c:f>
              <c:numCache>
                <c:formatCode>General</c:formatCode>
                <c:ptCount val="5"/>
                <c:pt idx="0">
                  <c:v>-2.21</c:v>
                </c:pt>
                <c:pt idx="1">
                  <c:v>0</c:v>
                </c:pt>
                <c:pt idx="2">
                  <c:v>0</c:v>
                </c:pt>
                <c:pt idx="3">
                  <c:v>-1.62</c:v>
                </c:pt>
                <c:pt idx="4">
                  <c:v>-0.9575</c:v>
                </c:pt>
              </c:numCache>
            </c:numRef>
          </c:val>
        </c:ser>
        <c:ser>
          <c:idx val="6"/>
          <c:order val="6"/>
          <c:tx>
            <c:strRef>
              <c:f>'Summary Exercise'!$B$31</c:f>
              <c:strCache>
                <c:ptCount val="1"/>
                <c:pt idx="0">
                  <c:v>Total</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Exercise'!$C$24:$G$24</c:f>
              <c:strCache>
                <c:ptCount val="5"/>
                <c:pt idx="0">
                  <c:v> January </c:v>
                </c:pt>
                <c:pt idx="1">
                  <c:v> February </c:v>
                </c:pt>
                <c:pt idx="2">
                  <c:v> March </c:v>
                </c:pt>
                <c:pt idx="3">
                  <c:v> April </c:v>
                </c:pt>
                <c:pt idx="4">
                  <c:v> Ave.Bill </c:v>
                </c:pt>
              </c:strCache>
            </c:strRef>
          </c:cat>
          <c:val>
            <c:numRef>
              <c:f>'Summary Exercise'!$C$31:$G$31</c:f>
              <c:numCache>
                <c:formatCode>General</c:formatCode>
                <c:ptCount val="5"/>
                <c:pt idx="0">
                  <c:v>-3.3</c:v>
                </c:pt>
                <c:pt idx="1">
                  <c:v>-0.77</c:v>
                </c:pt>
                <c:pt idx="2">
                  <c:v>0</c:v>
                </c:pt>
                <c:pt idx="3">
                  <c:v>-3.54</c:v>
                </c:pt>
                <c:pt idx="4">
                  <c:v>-1.9025</c:v>
                </c:pt>
              </c:numCache>
            </c:numRef>
          </c:val>
        </c:ser>
        <c:gapWidth val="150"/>
        <c:overlap val="0"/>
        <c:axId val="444622"/>
        <c:axId val="27686672"/>
      </c:barChart>
      <c:catAx>
        <c:axId val="4446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686672"/>
        <c:crossesAt val="0"/>
        <c:auto val="1"/>
        <c:lblAlgn val="ctr"/>
        <c:lblOffset val="100"/>
        <c:noMultiLvlLbl val="0"/>
      </c:catAx>
      <c:valAx>
        <c:axId val="2768667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mount Owed</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462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9320</xdr:colOff>
      <xdr:row>11</xdr:row>
      <xdr:rowOff>142920</xdr:rowOff>
    </xdr:from>
    <xdr:to>
      <xdr:col>6</xdr:col>
      <xdr:colOff>528840</xdr:colOff>
      <xdr:row>19</xdr:row>
      <xdr:rowOff>95400</xdr:rowOff>
    </xdr:to>
    <xdr:sp>
      <xdr:nvSpPr>
        <xdr:cNvPr id="0" name="Text 1"/>
        <xdr:cNvSpPr/>
      </xdr:nvSpPr>
      <xdr:spPr>
        <a:xfrm>
          <a:off x="3614400" y="1924200"/>
          <a:ext cx="1576080" cy="1247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Here I show </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the replacement numbers and results from changes in Column C (January)</a:t>
          </a:r>
          <a:endParaRPr b="0" lang="en-US" sz="1000" spc="-1" strike="noStrike">
            <a:latin typeface="Times New Roman"/>
          </a:endParaRPr>
        </a:p>
      </xdr:txBody>
    </xdr:sp>
    <xdr:clientData/>
  </xdr:twoCellAnchor>
  <xdr:twoCellAnchor editAs="oneCell">
    <xdr:from>
      <xdr:col>4</xdr:col>
      <xdr:colOff>319320</xdr:colOff>
      <xdr:row>12</xdr:row>
      <xdr:rowOff>133200</xdr:rowOff>
    </xdr:from>
    <xdr:to>
      <xdr:col>5</xdr:col>
      <xdr:colOff>20520</xdr:colOff>
      <xdr:row>13</xdr:row>
      <xdr:rowOff>142920</xdr:rowOff>
    </xdr:to>
    <xdr:sp>
      <xdr:nvSpPr>
        <xdr:cNvPr id="1" name="AutoShape 2"/>
        <xdr:cNvSpPr/>
      </xdr:nvSpPr>
      <xdr:spPr>
        <a:xfrm>
          <a:off x="3704400" y="2076480"/>
          <a:ext cx="339480" cy="171360"/>
        </a:xfrm>
        <a:prstGeom prst="leftArrow">
          <a:avLst>
            <a:gd name="adj1" fmla="val 50000"/>
            <a:gd name="adj2" fmla="val 495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20680</xdr:colOff>
      <xdr:row>0</xdr:row>
      <xdr:rowOff>28440</xdr:rowOff>
    </xdr:from>
    <xdr:to>
      <xdr:col>4</xdr:col>
      <xdr:colOff>398880</xdr:colOff>
      <xdr:row>0</xdr:row>
      <xdr:rowOff>142920</xdr:rowOff>
    </xdr:to>
    <xdr:sp>
      <xdr:nvSpPr>
        <xdr:cNvPr id="2" name="AutoShape 4"/>
        <xdr:cNvSpPr/>
      </xdr:nvSpPr>
      <xdr:spPr>
        <a:xfrm flipH="1">
          <a:off x="2962080" y="28440"/>
          <a:ext cx="821880" cy="114480"/>
        </a:xfrm>
        <a:custGeom>
          <a:avLst/>
          <a:gdLst>
            <a:gd name="textAreaLeft" fmla="*/ 144000 w 821880"/>
            <a:gd name="textAreaRight" fmla="*/ 594360 w 821880"/>
            <a:gd name="textAreaTop" fmla="*/ 15120 h 114480"/>
            <a:gd name="textAreaBottom" fmla="*/ 99360 h 114480"/>
          </a:gdLst>
          <a:ahLst/>
          <a:rect l="textAreaLeft" t="textAreaTop" r="textAreaRight" b="textAreaBottom"/>
          <a:pathLst>
            <a:path w="21600" h="21600">
              <a:moveTo>
                <a:pt x="0" y="21600"/>
              </a:moveTo>
              <a:arcTo wR="7577" hR="21600" stAng="10800000" swAng="5400000"/>
              <a:lnTo>
                <a:pt x="11829" y="0"/>
              </a:lnTo>
              <a:arcTo wR="7577" hR="21600" stAng="-5400000" swAng="2686498"/>
              <a:lnTo>
                <a:pt x="21167" y="14400"/>
              </a:lnTo>
              <a:lnTo>
                <a:pt x="17280" y="21600"/>
              </a:lnTo>
              <a:lnTo>
                <a:pt x="12527" y="14400"/>
              </a:lnTo>
              <a:lnTo>
                <a:pt x="14721" y="14400"/>
              </a:lnTo>
              <a:arcTo wR="7577" hR="21600" stAng="-2713502" swAng="-2335201"/>
              <a:lnTo>
                <a:pt x="9703" y="868"/>
              </a:lnTo>
              <a:arcTo wR="7577" hR="21600" stAng="-5751297" swAng="-5048703"/>
              <a:close/>
            </a:path>
            <a:path fill="darkenLess" w="21600" h="21600">
              <a:moveTo>
                <a:pt x="0" y="21600"/>
              </a:moveTo>
              <a:arcTo wR="7577" hR="21600" stAng="10800000" swAng="5400000"/>
              <a:lnTo>
                <a:pt x="7577" y="0"/>
              </a:lnTo>
              <a:arcTo wR="7577" hR="21600" stAng="-5400000" swAng="351297"/>
              <a:lnTo>
                <a:pt x="9703" y="868"/>
              </a:lnTo>
              <a:arcTo wR="7577" hR="21600" stAng="-5751297" swAng="-5048703"/>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69560</xdr:colOff>
      <xdr:row>1</xdr:row>
      <xdr:rowOff>37800</xdr:rowOff>
    </xdr:from>
    <xdr:to>
      <xdr:col>9</xdr:col>
      <xdr:colOff>289800</xdr:colOff>
      <xdr:row>7</xdr:row>
      <xdr:rowOff>142920</xdr:rowOff>
    </xdr:to>
    <xdr:sp>
      <xdr:nvSpPr>
        <xdr:cNvPr id="3" name="Line 13"/>
        <xdr:cNvSpPr/>
      </xdr:nvSpPr>
      <xdr:spPr>
        <a:xfrm>
          <a:off x="6107400" y="199800"/>
          <a:ext cx="758520" cy="107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8600</xdr:colOff>
      <xdr:row>8</xdr:row>
      <xdr:rowOff>19080</xdr:rowOff>
    </xdr:from>
    <xdr:to>
      <xdr:col>12</xdr:col>
      <xdr:colOff>50400</xdr:colOff>
      <xdr:row>14</xdr:row>
      <xdr:rowOff>56880</xdr:rowOff>
    </xdr:to>
    <xdr:sp>
      <xdr:nvSpPr>
        <xdr:cNvPr id="4" name="Text 14"/>
        <xdr:cNvSpPr/>
      </xdr:nvSpPr>
      <xdr:spPr>
        <a:xfrm>
          <a:off x="6436440" y="1314360"/>
          <a:ext cx="2104560" cy="10094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Click on cell C2 January -&gt;Edit </a:t>
          </a:r>
          <a:endParaRPr b="0" lang="en-US" sz="1000" spc="-1" strike="noStrike">
            <a:latin typeface="Times New Roman"/>
          </a:endParaRPr>
        </a:p>
        <a:p>
          <a:r>
            <a:rPr b="1" lang="en-US" sz="1000" spc="-1" strike="noStrike">
              <a:solidFill>
                <a:srgbClr val="800000"/>
              </a:solidFill>
              <a:latin typeface="Arial"/>
            </a:rPr>
            <a:t>-&gt; copy-&gt; highlight the cells D2,E2,F2,G2-&gt; Edit-&gt; Fill-&gt;Se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Beats typing them in by hand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33560</xdr:rowOff>
    </xdr:from>
    <xdr:to>
      <xdr:col>13</xdr:col>
      <xdr:colOff>80640</xdr:colOff>
      <xdr:row>36</xdr:row>
      <xdr:rowOff>85680</xdr:rowOff>
    </xdr:to>
    <xdr:sp>
      <xdr:nvSpPr>
        <xdr:cNvPr id="5" name="Text 1"/>
        <xdr:cNvSpPr/>
      </xdr:nvSpPr>
      <xdr:spPr>
        <a:xfrm>
          <a:off x="638280" y="133560"/>
          <a:ext cx="7738560" cy="57816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You can get these directions by clicking on the help feature and ask "what is auto fill"?</a:t>
          </a:r>
          <a:endParaRPr b="0" lang="en-US" sz="1000" spc="-1" strike="noStrike">
            <a:latin typeface="Times New Roman"/>
          </a:endParaRPr>
        </a:p>
        <a:p>
          <a:r>
            <a:rPr b="1" lang="en-US" sz="1000" spc="-1" strike="noStrike">
              <a:solidFill>
                <a:srgbClr val="800000"/>
              </a:solidFill>
              <a:latin typeface="Arial"/>
            </a:rPr>
            <a:t>Choose:</a:t>
          </a:r>
          <a:endParaRPr b="0" lang="en-US" sz="1000" spc="-1" strike="noStrike">
            <a:latin typeface="Times New Roman"/>
          </a:endParaRPr>
        </a:p>
        <a:p>
          <a:r>
            <a:rPr b="1" lang="en-US" sz="1000" spc="-1" strike="noStrike">
              <a:solidFill>
                <a:srgbClr val="800000"/>
              </a:solidFill>
              <a:latin typeface="Arial"/>
            </a:rPr>
            <a:t>About filling in data based on adjacen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You can quickly fill in several types of data series by selecting cells and dragging the fill handle or by using the Series command (point to Fill on the Edit menu, and then click Se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Copy data within a row or column   By dragging the fill handle of a cell, you can copy the contents of a cell to other cells in the same row or column.</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Fill in a series of numbers, dates, or other items   Microsoft Excel can automatically continue a series of numbers, number/text combinations, dates, or time periods based on a pattern you establish. For example, the initial selections in the following table are extended as shown. Items separated by commas are in adjacen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Initial selection Extended series </a:t>
          </a:r>
          <a:endParaRPr b="0" lang="en-US" sz="1000" spc="-1" strike="noStrike">
            <a:latin typeface="Times New Roman"/>
          </a:endParaRPr>
        </a:p>
        <a:p>
          <a:r>
            <a:rPr b="1" lang="en-US" sz="1000" spc="-1" strike="noStrike">
              <a:solidFill>
                <a:srgbClr val="800000"/>
              </a:solidFill>
              <a:latin typeface="Arial"/>
            </a:rPr>
            <a:t>1, 2, 3 4, 5, 6 </a:t>
          </a:r>
          <a:endParaRPr b="0" lang="en-US" sz="1000" spc="-1" strike="noStrike">
            <a:latin typeface="Times New Roman"/>
          </a:endParaRPr>
        </a:p>
        <a:p>
          <a:r>
            <a:rPr b="1" lang="en-US" sz="1000" spc="-1" strike="noStrike">
              <a:solidFill>
                <a:srgbClr val="800000"/>
              </a:solidFill>
              <a:latin typeface="Arial"/>
            </a:rPr>
            <a:t>9:00 10:00, 11:00, 12:00 </a:t>
          </a:r>
          <a:endParaRPr b="0" lang="en-US" sz="1000" spc="-1" strike="noStrike">
            <a:latin typeface="Times New Roman"/>
          </a:endParaRPr>
        </a:p>
        <a:p>
          <a:r>
            <a:rPr b="1" lang="en-US" sz="1000" spc="-1" strike="noStrike">
              <a:solidFill>
                <a:srgbClr val="800000"/>
              </a:solidFill>
              <a:latin typeface="Arial"/>
            </a:rPr>
            <a:t>Mon Tue, Wed, Thu </a:t>
          </a:r>
          <a:endParaRPr b="0" lang="en-US" sz="1000" spc="-1" strike="noStrike">
            <a:latin typeface="Times New Roman"/>
          </a:endParaRPr>
        </a:p>
        <a:p>
          <a:r>
            <a:rPr b="1" lang="en-US" sz="1000" spc="-1" strike="noStrike">
              <a:solidFill>
                <a:srgbClr val="800000"/>
              </a:solidFill>
              <a:latin typeface="Arial"/>
            </a:rPr>
            <a:t>Monday Tuesday, Wednesday, Thursday </a:t>
          </a:r>
          <a:endParaRPr b="0" lang="en-US" sz="1000" spc="-1" strike="noStrike">
            <a:latin typeface="Times New Roman"/>
          </a:endParaRPr>
        </a:p>
        <a:p>
          <a:r>
            <a:rPr b="1" lang="en-US" sz="1000" spc="-1" strike="noStrike">
              <a:solidFill>
                <a:srgbClr val="800000"/>
              </a:solidFill>
              <a:latin typeface="Arial"/>
            </a:rPr>
            <a:t>Jan Feb, Mar, Apr </a:t>
          </a:r>
          <a:endParaRPr b="0" lang="en-US" sz="1000" spc="-1" strike="noStrike">
            <a:latin typeface="Times New Roman"/>
          </a:endParaRPr>
        </a:p>
        <a:p>
          <a:r>
            <a:rPr b="1" lang="en-US" sz="1000" spc="-1" strike="noStrike">
              <a:solidFill>
                <a:srgbClr val="800000"/>
              </a:solidFill>
              <a:latin typeface="Arial"/>
            </a:rPr>
            <a:t>Jan, Apr Jul, Oct, Jan </a:t>
          </a:r>
          <a:endParaRPr b="0" lang="en-US" sz="1000" spc="-1" strike="noStrike">
            <a:latin typeface="Times New Roman"/>
          </a:endParaRPr>
        </a:p>
        <a:p>
          <a:r>
            <a:rPr b="1" lang="en-US" sz="1000" spc="-1" strike="noStrike">
              <a:solidFill>
                <a:srgbClr val="800000"/>
              </a:solidFill>
              <a:latin typeface="Arial"/>
            </a:rPr>
            <a:t>Jan-99, Apr-99 Jul-99, Oct-99, Jan-00 </a:t>
          </a:r>
          <a:endParaRPr b="0" lang="en-US" sz="1000" spc="-1" strike="noStrike">
            <a:latin typeface="Times New Roman"/>
          </a:endParaRPr>
        </a:p>
        <a:p>
          <a:r>
            <a:rPr b="1" lang="en-US" sz="1000" spc="-1" strike="noStrike">
              <a:solidFill>
                <a:srgbClr val="800000"/>
              </a:solidFill>
              <a:latin typeface="Arial"/>
            </a:rPr>
            <a:t>15-Jan, 15-Apr 15-Jul, 15-Oct </a:t>
          </a:r>
          <a:endParaRPr b="0" lang="en-US" sz="1000" spc="-1" strike="noStrike">
            <a:latin typeface="Times New Roman"/>
          </a:endParaRPr>
        </a:p>
        <a:p>
          <a:r>
            <a:rPr b="1" lang="en-US" sz="1000" spc="-1" strike="noStrike">
              <a:solidFill>
                <a:srgbClr val="800000"/>
              </a:solidFill>
              <a:latin typeface="Arial"/>
            </a:rPr>
            <a:t>1999, 2000 2001, 2002, 2003 </a:t>
          </a:r>
          <a:endParaRPr b="0" lang="en-US" sz="1000" spc="-1" strike="noStrike">
            <a:latin typeface="Times New Roman"/>
          </a:endParaRPr>
        </a:p>
        <a:p>
          <a:r>
            <a:rPr b="1" lang="en-US" sz="1000" spc="-1" strike="noStrike">
              <a:solidFill>
                <a:srgbClr val="800000"/>
              </a:solidFill>
              <a:latin typeface="Arial"/>
            </a:rPr>
            <a:t>1-Jan, 1-Mar 1-May, 1-Jul, 1-Sep,... </a:t>
          </a:r>
          <a:endParaRPr b="0" lang="en-US" sz="1000" spc="-1" strike="noStrike">
            <a:latin typeface="Times New Roman"/>
          </a:endParaRPr>
        </a:p>
        <a:p>
          <a:r>
            <a:rPr b="1" lang="en-US" sz="1000" spc="-1" strike="noStrike">
              <a:solidFill>
                <a:srgbClr val="800000"/>
              </a:solidFill>
              <a:latin typeface="Arial"/>
            </a:rPr>
            <a:t>Qtr3 (or Q3 or Quarter3) Qtr4, Qtr1, Qtr2,... </a:t>
          </a:r>
          <a:endParaRPr b="0" lang="en-US" sz="1000" spc="-1" strike="noStrike">
            <a:latin typeface="Times New Roman"/>
          </a:endParaRPr>
        </a:p>
        <a:p>
          <a:r>
            <a:rPr b="1" lang="en-US" sz="1000" spc="-1" strike="noStrike">
              <a:solidFill>
                <a:srgbClr val="800000"/>
              </a:solidFill>
              <a:latin typeface="Arial"/>
            </a:rPr>
            <a:t>text1, textA text2, textA, text3, textA,... </a:t>
          </a:r>
          <a:endParaRPr b="0" lang="en-US" sz="1000" spc="-1" strike="noStrike">
            <a:latin typeface="Times New Roman"/>
          </a:endParaRPr>
        </a:p>
        <a:p>
          <a:r>
            <a:rPr b="1" lang="en-US" sz="1000" spc="-1" strike="noStrike">
              <a:solidFill>
                <a:srgbClr val="800000"/>
              </a:solidFill>
              <a:latin typeface="Arial"/>
            </a:rPr>
            <a:t>1st Period 2nd Period, 3rd Period,... </a:t>
          </a:r>
          <a:endParaRPr b="0" lang="en-US" sz="1000" spc="-1" strike="noStrike">
            <a:latin typeface="Times New Roman"/>
          </a:endParaRPr>
        </a:p>
        <a:p>
          <a:r>
            <a:rPr b="1" lang="en-US" sz="1000" spc="-1" strike="noStrike">
              <a:solidFill>
                <a:srgbClr val="800000"/>
              </a:solidFill>
              <a:latin typeface="Arial"/>
            </a:rPr>
            <a:t>Product 1 Product 2, Product 3,... </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If the selection contains numbers, you can control whether to create a linear series or a growth series. </a:t>
          </a:r>
          <a:endParaRPr b="0" lang="en-US" sz="1000" spc="-1" strike="noStrike">
            <a:latin typeface="Times New Roman"/>
          </a:endParaRPr>
        </a:p>
        <a:p>
          <a:r>
            <a:rPr b="1" lang="en-US" sz="1000" spc="-1" strike="noStrike">
              <a:solidFill>
                <a:srgbClr val="800000"/>
              </a:solidFill>
              <a:latin typeface="Arial"/>
            </a:rPr>
            <a:t>Create a custom fill series   You can create a custom fill series for frequently used text entries, such as your company's sales reg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105120</xdr:rowOff>
    </xdr:from>
    <xdr:to>
      <xdr:col>11</xdr:col>
      <xdr:colOff>379440</xdr:colOff>
      <xdr:row>23</xdr:row>
      <xdr:rowOff>162000</xdr:rowOff>
    </xdr:to>
    <xdr:graphicFrame>
      <xdr:nvGraphicFramePr>
        <xdr:cNvPr id="6" name="Chart 2"/>
        <xdr:cNvGraphicFramePr/>
      </xdr:nvGraphicFramePr>
      <xdr:xfrm>
        <a:off x="648000" y="1562400"/>
        <a:ext cx="6751440" cy="232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840</xdr:colOff>
      <xdr:row>12</xdr:row>
      <xdr:rowOff>142920</xdr:rowOff>
    </xdr:from>
    <xdr:to>
      <xdr:col>11</xdr:col>
      <xdr:colOff>80280</xdr:colOff>
      <xdr:row>19</xdr:row>
      <xdr:rowOff>56880</xdr:rowOff>
    </xdr:to>
    <xdr:sp>
      <xdr:nvSpPr>
        <xdr:cNvPr id="7" name="Text 1"/>
        <xdr:cNvSpPr/>
      </xdr:nvSpPr>
      <xdr:spPr>
        <a:xfrm>
          <a:off x="4047480" y="2181240"/>
          <a:ext cx="2648880" cy="104760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Highlight the data you have</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Click Format-&gt; AutoFormat-&gt; then choose the style you like</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In this case we were to choose Classic 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21040</xdr:colOff>
      <xdr:row>1</xdr:row>
      <xdr:rowOff>28440</xdr:rowOff>
    </xdr:from>
    <xdr:to>
      <xdr:col>6</xdr:col>
      <xdr:colOff>403200</xdr:colOff>
      <xdr:row>1</xdr:row>
      <xdr:rowOff>142920</xdr:rowOff>
    </xdr:to>
    <xdr:sp>
      <xdr:nvSpPr>
        <xdr:cNvPr id="8" name="AutoShape 3"/>
        <xdr:cNvSpPr/>
      </xdr:nvSpPr>
      <xdr:spPr>
        <a:xfrm flipH="1">
          <a:off x="3322440" y="199800"/>
          <a:ext cx="896400" cy="114480"/>
        </a:xfrm>
        <a:custGeom>
          <a:avLst/>
          <a:gdLst>
            <a:gd name="textAreaLeft" fmla="*/ 157320 w 896400"/>
            <a:gd name="textAreaRight" fmla="*/ 648720 w 896400"/>
            <a:gd name="textAreaTop" fmla="*/ 15120 h 114480"/>
            <a:gd name="textAreaBottom" fmla="*/ 99360 h 114480"/>
          </a:gdLst>
          <a:ahLst/>
          <a:rect l="textAreaLeft" t="textAreaTop" r="textAreaRight" b="textAreaBottom"/>
          <a:pathLst>
            <a:path w="21600" h="21600">
              <a:moveTo>
                <a:pt x="0" y="21600"/>
              </a:moveTo>
              <a:arcTo wR="7577" hR="21600" stAng="10800000" swAng="5400000"/>
              <a:lnTo>
                <a:pt x="11829" y="0"/>
              </a:lnTo>
              <a:arcTo wR="7577" hR="21600" stAng="-5400000" swAng="2686498"/>
              <a:lnTo>
                <a:pt x="21167" y="14400"/>
              </a:lnTo>
              <a:lnTo>
                <a:pt x="17280" y="21600"/>
              </a:lnTo>
              <a:lnTo>
                <a:pt x="12527" y="14400"/>
              </a:lnTo>
              <a:lnTo>
                <a:pt x="14721" y="14400"/>
              </a:lnTo>
              <a:arcTo wR="7577" hR="21600" stAng="-2713502" swAng="-2335201"/>
              <a:lnTo>
                <a:pt x="9703" y="868"/>
              </a:lnTo>
              <a:arcTo wR="7577" hR="21600" stAng="-5751297" swAng="-5048703"/>
              <a:close/>
            </a:path>
            <a:path fill="darkenLess" w="21600" h="21600">
              <a:moveTo>
                <a:pt x="0" y="21600"/>
              </a:moveTo>
              <a:arcTo wR="7577" hR="21600" stAng="10800000" swAng="5400000"/>
              <a:lnTo>
                <a:pt x="7577" y="0"/>
              </a:lnTo>
              <a:arcTo wR="7577" hR="21600" stAng="-5400000" swAng="351297"/>
              <a:lnTo>
                <a:pt x="9703" y="868"/>
              </a:lnTo>
              <a:arcTo wR="7577" hR="21600" stAng="-5751297" swAng="-5048703"/>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11</xdr:row>
      <xdr:rowOff>86040</xdr:rowOff>
    </xdr:from>
    <xdr:to>
      <xdr:col>11</xdr:col>
      <xdr:colOff>180000</xdr:colOff>
      <xdr:row>20</xdr:row>
      <xdr:rowOff>114480</xdr:rowOff>
    </xdr:to>
    <xdr:sp>
      <xdr:nvSpPr>
        <xdr:cNvPr id="9" name="Text 1"/>
        <xdr:cNvSpPr/>
      </xdr:nvSpPr>
      <xdr:spPr>
        <a:xfrm>
          <a:off x="5966280" y="1867320"/>
          <a:ext cx="2054880" cy="1485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Here I just cut and pasted the above data and then deleted some people who "didn't pay"--these I highlighted by shading/filling the cell--when I deleted the number--watch what happens to the total amounts automatically--as well as the averages</a:t>
          </a:r>
          <a:endParaRPr b="0" lang="en-US" sz="1000" spc="-1" strike="noStrike">
            <a:latin typeface="Times New Roman"/>
          </a:endParaRPr>
        </a:p>
      </xdr:txBody>
    </xdr:sp>
    <xdr:clientData/>
  </xdr:twoCellAnchor>
  <xdr:twoCellAnchor editAs="oneCell">
    <xdr:from>
      <xdr:col>5</xdr:col>
      <xdr:colOff>578520</xdr:colOff>
      <xdr:row>6</xdr:row>
      <xdr:rowOff>65880</xdr:rowOff>
    </xdr:from>
    <xdr:to>
      <xdr:col>8</xdr:col>
      <xdr:colOff>140400</xdr:colOff>
      <xdr:row>15</xdr:row>
      <xdr:rowOff>37440</xdr:rowOff>
    </xdr:to>
    <xdr:sp>
      <xdr:nvSpPr>
        <xdr:cNvPr id="10" name="Line 2"/>
        <xdr:cNvSpPr/>
      </xdr:nvSpPr>
      <xdr:spPr>
        <a:xfrm flipV="1">
          <a:off x="4590360" y="1037520"/>
          <a:ext cx="1476360" cy="142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67400</xdr:colOff>
      <xdr:row>22</xdr:row>
      <xdr:rowOff>419400</xdr:rowOff>
    </xdr:from>
    <xdr:to>
      <xdr:col>0</xdr:col>
      <xdr:colOff>1068840</xdr:colOff>
      <xdr:row>35</xdr:row>
      <xdr:rowOff>9720</xdr:rowOff>
    </xdr:to>
    <xdr:sp>
      <xdr:nvSpPr>
        <xdr:cNvPr id="11" name="Line 3"/>
        <xdr:cNvSpPr/>
      </xdr:nvSpPr>
      <xdr:spPr>
        <a:xfrm>
          <a:off x="1067400" y="3981600"/>
          <a:ext cx="1440" cy="20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84280</xdr:colOff>
      <xdr:row>36</xdr:row>
      <xdr:rowOff>56880</xdr:rowOff>
    </xdr:from>
    <xdr:to>
      <xdr:col>4</xdr:col>
      <xdr:colOff>50400</xdr:colOff>
      <xdr:row>41</xdr:row>
      <xdr:rowOff>123840</xdr:rowOff>
    </xdr:to>
    <xdr:sp>
      <xdr:nvSpPr>
        <xdr:cNvPr id="12" name="Text 4"/>
        <xdr:cNvSpPr/>
      </xdr:nvSpPr>
      <xdr:spPr>
        <a:xfrm>
          <a:off x="584280" y="6210000"/>
          <a:ext cx="2840040" cy="8766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Type in the content in the cell -&gt;right click-&gt; when window pops up choose-&gt;Format Cells -&gt;new window -&gt;check off the wrap text options (this allows the text in cells to expand down instead of across)</a:t>
          </a:r>
          <a:endParaRPr b="0" lang="en-US" sz="1000" spc="-1" strike="noStrike">
            <a:latin typeface="Times New Roman"/>
          </a:endParaRPr>
        </a:p>
      </xdr:txBody>
    </xdr:sp>
    <xdr:clientData/>
  </xdr:twoCellAnchor>
  <xdr:twoCellAnchor editAs="oneCell">
    <xdr:from>
      <xdr:col>2</xdr:col>
      <xdr:colOff>468720</xdr:colOff>
      <xdr:row>24</xdr:row>
      <xdr:rowOff>104760</xdr:rowOff>
    </xdr:from>
    <xdr:to>
      <xdr:col>8</xdr:col>
      <xdr:colOff>720</xdr:colOff>
      <xdr:row>31</xdr:row>
      <xdr:rowOff>152640</xdr:rowOff>
    </xdr:to>
    <xdr:sp>
      <xdr:nvSpPr>
        <xdr:cNvPr id="13" name="Line 6"/>
        <xdr:cNvSpPr/>
      </xdr:nvSpPr>
      <xdr:spPr>
        <a:xfrm>
          <a:off x="2566080" y="4314960"/>
          <a:ext cx="3360960" cy="118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28</xdr:row>
      <xdr:rowOff>123840</xdr:rowOff>
    </xdr:from>
    <xdr:to>
      <xdr:col>12</xdr:col>
      <xdr:colOff>720</xdr:colOff>
      <xdr:row>52</xdr:row>
      <xdr:rowOff>162000</xdr:rowOff>
    </xdr:to>
    <xdr:sp>
      <xdr:nvSpPr>
        <xdr:cNvPr id="14" name="Text 7"/>
        <xdr:cNvSpPr/>
      </xdr:nvSpPr>
      <xdr:spPr>
        <a:xfrm>
          <a:off x="5936400" y="4981680"/>
          <a:ext cx="2543400" cy="39243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Click on the cell -&gt; look at the formula</a:t>
          </a:r>
          <a:endParaRPr b="0" lang="en-US" sz="1000" spc="-1" strike="noStrike">
            <a:latin typeface="Times New Roman"/>
          </a:endParaRPr>
        </a:p>
        <a:p>
          <a:r>
            <a:rPr b="1" lang="en-US" sz="1000" spc="-1" strike="noStrike">
              <a:solidFill>
                <a:srgbClr val="800000"/>
              </a:solidFill>
              <a:latin typeface="Arial"/>
            </a:rPr>
            <a:t>it states:</a:t>
          </a:r>
          <a:endParaRPr b="0" lang="en-US" sz="1000" spc="-1" strike="noStrike">
            <a:latin typeface="Times New Roman"/>
          </a:endParaRPr>
        </a:p>
        <a:p>
          <a:r>
            <a:rPr b="1" lang="en-US" sz="1000" spc="-1" strike="noStrike">
              <a:solidFill>
                <a:srgbClr val="800000"/>
              </a:solidFill>
              <a:latin typeface="Arial"/>
            </a:rPr>
            <a:t>=SUM(C14-C3)  this means:</a:t>
          </a:r>
          <a:endParaRPr b="0" lang="en-US" sz="1000" spc="-1" strike="noStrike">
            <a:latin typeface="Times New Roman"/>
          </a:endParaRPr>
        </a:p>
        <a:p>
          <a:r>
            <a:rPr b="1" lang="en-US" sz="1000" spc="-1" strike="noStrike">
              <a:solidFill>
                <a:srgbClr val="800000"/>
              </a:solidFill>
              <a:latin typeface="Arial"/>
            </a:rPr>
            <a:t>= tells the computer stand by a formula/directions are to follow</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SUM means carry out an opert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  means you must have the ( to tell the computer a range is to follow</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you can type in C14 but it is a lot easier just to click in the cell you want it to look at</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 means to subtract</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C3 click in cell C3</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 must have this to tell the computer you are finished</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click enter to tell the computer to carry out the oper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48840</xdr:colOff>
      <xdr:row>23</xdr:row>
      <xdr:rowOff>142920</xdr:rowOff>
    </xdr:from>
    <xdr:to>
      <xdr:col>7</xdr:col>
      <xdr:colOff>588960</xdr:colOff>
      <xdr:row>27</xdr:row>
      <xdr:rowOff>105120</xdr:rowOff>
    </xdr:to>
    <xdr:sp>
      <xdr:nvSpPr>
        <xdr:cNvPr id="15" name="Line 9"/>
        <xdr:cNvSpPr/>
      </xdr:nvSpPr>
      <xdr:spPr>
        <a:xfrm flipV="1">
          <a:off x="3722760" y="4191120"/>
          <a:ext cx="2154600" cy="60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9840</xdr:colOff>
      <xdr:row>21</xdr:row>
      <xdr:rowOff>152280</xdr:rowOff>
    </xdr:from>
    <xdr:to>
      <xdr:col>12</xdr:col>
      <xdr:colOff>160200</xdr:colOff>
      <xdr:row>28</xdr:row>
      <xdr:rowOff>28440</xdr:rowOff>
    </xdr:to>
    <xdr:sp>
      <xdr:nvSpPr>
        <xdr:cNvPr id="16" name="Text 10"/>
        <xdr:cNvSpPr/>
      </xdr:nvSpPr>
      <xdr:spPr>
        <a:xfrm>
          <a:off x="5996160" y="3552840"/>
          <a:ext cx="2643120" cy="13334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Once your first formula is created in this case I started with cell C25 and typed in </a:t>
          </a:r>
          <a:endParaRPr b="0" lang="en-US" sz="1000" spc="-1" strike="noStrike">
            <a:latin typeface="Times New Roman"/>
          </a:endParaRPr>
        </a:p>
        <a:p>
          <a:r>
            <a:rPr b="1" lang="en-US" sz="1000" spc="-1" strike="noStrike">
              <a:solidFill>
                <a:srgbClr val="800000"/>
              </a:solidFill>
              <a:latin typeface="Arial"/>
            </a:rPr>
            <a:t>=SUM(C14-C3)</a:t>
          </a:r>
          <a:endParaRPr b="0" lang="en-US" sz="1000" spc="-1" strike="noStrike">
            <a:latin typeface="Times New Roman"/>
          </a:endParaRPr>
        </a:p>
        <a:p>
          <a:r>
            <a:rPr b="1" lang="en-US" sz="1000" spc="-1" strike="noStrike">
              <a:solidFill>
                <a:srgbClr val="800000"/>
              </a:solidFill>
              <a:latin typeface="Arial"/>
            </a:rPr>
            <a:t>there is no need to do it to ever cell (unless you think it's really fun) </a:t>
          </a:r>
          <a:endParaRPr b="0" lang="en-US" sz="1000" spc="-1" strike="noStrike">
            <a:latin typeface="Times New Roman"/>
          </a:endParaRPr>
        </a:p>
        <a:p>
          <a:r>
            <a:rPr b="1" lang="en-US" sz="1000" spc="-1" strike="noStrike">
              <a:solidFill>
                <a:srgbClr val="800000"/>
              </a:solidFill>
              <a:latin typeface="Arial"/>
            </a:rPr>
            <a:t>Instead click on cell C25 (after formula is carried out) edit copy and then highlight all the cells you want it to apply the same </a:t>
          </a:r>
          <a:r>
            <a:rPr b="0" lang="en-US" sz="1000" spc="-1" strike="noStrike">
              <a:latin typeface="Arial"/>
            </a:rPr>
            <a:t>formula to  then click paste </a:t>
          </a:r>
          <a:endParaRPr b="0" lang="en-US" sz="1000" spc="-1" strike="noStrike">
            <a:latin typeface="Times New Roman"/>
          </a:endParaRPr>
        </a:p>
        <a:p>
          <a:r>
            <a:rPr b="0" lang="en-US" sz="1000" spc="-1" strike="noStrike">
              <a:latin typeface="Arial"/>
            </a:rPr>
            <a:t>Voila DONe!</a:t>
          </a:r>
          <a:endParaRPr b="0" lang="en-US" sz="1000" spc="-1" strike="noStrike">
            <a:latin typeface="Times New Roman"/>
          </a:endParaRPr>
        </a:p>
      </xdr:txBody>
    </xdr:sp>
    <xdr:clientData/>
  </xdr:twoCellAnchor>
  <xdr:twoCellAnchor editAs="oneCell">
    <xdr:from>
      <xdr:col>2</xdr:col>
      <xdr:colOff>518400</xdr:colOff>
      <xdr:row>26</xdr:row>
      <xdr:rowOff>95400</xdr:rowOff>
    </xdr:from>
    <xdr:to>
      <xdr:col>5</xdr:col>
      <xdr:colOff>70560</xdr:colOff>
      <xdr:row>38</xdr:row>
      <xdr:rowOff>18720</xdr:rowOff>
    </xdr:to>
    <xdr:sp>
      <xdr:nvSpPr>
        <xdr:cNvPr id="17" name="Line 11"/>
        <xdr:cNvSpPr/>
      </xdr:nvSpPr>
      <xdr:spPr>
        <a:xfrm>
          <a:off x="2615760" y="4629240"/>
          <a:ext cx="1466640" cy="186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99440</xdr:colOff>
      <xdr:row>37</xdr:row>
      <xdr:rowOff>142920</xdr:rowOff>
    </xdr:from>
    <xdr:to>
      <xdr:col>7</xdr:col>
      <xdr:colOff>169920</xdr:colOff>
      <xdr:row>43</xdr:row>
      <xdr:rowOff>133200</xdr:rowOff>
    </xdr:to>
    <xdr:sp>
      <xdr:nvSpPr>
        <xdr:cNvPr id="18" name="Text 12"/>
        <xdr:cNvSpPr/>
      </xdr:nvSpPr>
      <xdr:spPr>
        <a:xfrm>
          <a:off x="4211280" y="6458040"/>
          <a:ext cx="1247040" cy="961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1.09) indicates the number is a negative if it was positive it would be stated as 1.09</a:t>
          </a:r>
          <a:endParaRPr b="0" lang="en-US" sz="1000" spc="-1" strike="noStrike">
            <a:latin typeface="Times New Roman"/>
          </a:endParaRPr>
        </a:p>
      </xdr:txBody>
    </xdr:sp>
    <xdr:clientData/>
  </xdr:twoCellAnchor>
  <xdr:twoCellAnchor editAs="oneCell">
    <xdr:from>
      <xdr:col>0</xdr:col>
      <xdr:colOff>453240</xdr:colOff>
      <xdr:row>45</xdr:row>
      <xdr:rowOff>0</xdr:rowOff>
    </xdr:from>
    <xdr:to>
      <xdr:col>6</xdr:col>
      <xdr:colOff>239760</xdr:colOff>
      <xdr:row>57</xdr:row>
      <xdr:rowOff>162000</xdr:rowOff>
    </xdr:to>
    <xdr:graphicFrame>
      <xdr:nvGraphicFramePr>
        <xdr:cNvPr id="19" name="Chart 15"/>
        <xdr:cNvGraphicFramePr/>
      </xdr:nvGraphicFramePr>
      <xdr:xfrm>
        <a:off x="453240" y="7610400"/>
        <a:ext cx="4436640" cy="21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4" min="3" style="1" width="9.14"/>
  </cols>
  <sheetData>
    <row r="1" customFormat="false" ht="12.75" hidden="false" customHeight="false" outlineLevel="0" collapsed="false">
      <c r="A1" s="2" t="s">
        <v>0</v>
      </c>
      <c r="B1" s="2"/>
      <c r="C1" s="2"/>
      <c r="D1" s="3" t="s">
        <v>1</v>
      </c>
      <c r="E1" s="3"/>
      <c r="F1" s="3"/>
      <c r="G1" s="3"/>
      <c r="H1" s="3"/>
      <c r="I1" s="3"/>
      <c r="J1" s="3"/>
      <c r="K1" s="3"/>
    </row>
    <row r="2" customFormat="false" ht="12.75" hidden="false" customHeight="false" outlineLevel="0" collapsed="false">
      <c r="A2" s="2" t="s">
        <v>2</v>
      </c>
      <c r="B2" s="4" t="s">
        <v>3</v>
      </c>
      <c r="C2" s="3" t="s">
        <v>4</v>
      </c>
      <c r="D2" s="3" t="s">
        <v>5</v>
      </c>
      <c r="E2" s="3" t="s">
        <v>6</v>
      </c>
      <c r="F2" s="3" t="s">
        <v>7</v>
      </c>
      <c r="G2" s="3" t="s">
        <v>8</v>
      </c>
    </row>
    <row r="3" customFormat="false" ht="12.75" hidden="false" customHeight="false" outlineLevel="0" collapsed="false">
      <c r="A3" s="5" t="s">
        <v>9</v>
      </c>
      <c r="B3" s="0" t="s">
        <v>10</v>
      </c>
      <c r="C3" s="6" t="n">
        <v>0.27</v>
      </c>
      <c r="D3" s="6" t="n">
        <v>0.43</v>
      </c>
      <c r="E3" s="6" t="n">
        <v>0.67</v>
      </c>
      <c r="F3" s="6" t="n">
        <v>0.77</v>
      </c>
      <c r="G3" s="6" t="n">
        <f aca="false">AVERAGE(C3:F3)</f>
        <v>0.535</v>
      </c>
    </row>
    <row r="4" customFormat="false" ht="12.75" hidden="false" customHeight="false" outlineLevel="0" collapsed="false">
      <c r="A4" s="5" t="s">
        <v>11</v>
      </c>
      <c r="B4" s="0" t="s">
        <v>12</v>
      </c>
      <c r="C4" s="6" t="n">
        <v>0.78</v>
      </c>
      <c r="D4" s="6" t="n">
        <v>1.43</v>
      </c>
      <c r="E4" s="6" t="n">
        <v>1.63</v>
      </c>
      <c r="F4" s="6" t="n">
        <v>1.63</v>
      </c>
      <c r="G4" s="6" t="n">
        <f aca="false">AVERAGE(C4:F4)</f>
        <v>1.3675</v>
      </c>
    </row>
    <row r="5" customFormat="false" ht="12.75" hidden="false" customHeight="false" outlineLevel="0" collapsed="false">
      <c r="A5" s="5" t="s">
        <v>13</v>
      </c>
      <c r="B5" s="0" t="s">
        <v>14</v>
      </c>
      <c r="C5" s="6" t="n">
        <v>1.09</v>
      </c>
      <c r="D5" s="6" t="n">
        <v>0.77</v>
      </c>
      <c r="E5" s="6" t="n">
        <v>2.33</v>
      </c>
      <c r="F5" s="6" t="n">
        <v>1.92</v>
      </c>
      <c r="G5" s="6" t="n">
        <f aca="false">AVERAGE(C5:F5)</f>
        <v>1.5275</v>
      </c>
    </row>
    <row r="6" customFormat="false" ht="12.75" hidden="false" customHeight="false" outlineLevel="0" collapsed="false">
      <c r="A6" s="5" t="s">
        <v>15</v>
      </c>
      <c r="B6" s="0" t="s">
        <v>16</v>
      </c>
      <c r="C6" s="6" t="n">
        <v>1.42</v>
      </c>
      <c r="D6" s="6" t="n">
        <v>2.04</v>
      </c>
      <c r="E6" s="6" t="n">
        <v>1.82</v>
      </c>
      <c r="F6" s="6" t="n">
        <v>2.18</v>
      </c>
      <c r="G6" s="6" t="n">
        <f aca="false">AVERAGE(C6:F6)</f>
        <v>1.865</v>
      </c>
    </row>
    <row r="7" customFormat="false" ht="12.75" hidden="false" customHeight="false" outlineLevel="0" collapsed="false">
      <c r="A7" s="5" t="s">
        <v>17</v>
      </c>
      <c r="B7" s="0" t="s">
        <v>18</v>
      </c>
      <c r="C7" s="6" t="n">
        <v>0.66</v>
      </c>
      <c r="D7" s="6" t="n">
        <v>0.58</v>
      </c>
      <c r="E7" s="6" t="n">
        <v>1.59</v>
      </c>
      <c r="F7" s="6" t="n">
        <v>0.17</v>
      </c>
      <c r="G7" s="6" t="n">
        <f aca="false">AVERAGE(C7:F7)</f>
        <v>0.75</v>
      </c>
    </row>
    <row r="8" customFormat="false" ht="12.75" hidden="false" customHeight="false" outlineLevel="0" collapsed="false">
      <c r="A8" s="5" t="s">
        <v>19</v>
      </c>
      <c r="B8" s="0" t="s">
        <v>20</v>
      </c>
      <c r="C8" s="6" t="n">
        <v>2.21</v>
      </c>
      <c r="D8" s="6" t="n">
        <v>2.11</v>
      </c>
      <c r="E8" s="6" t="n">
        <v>0.42</v>
      </c>
      <c r="F8" s="6" t="n">
        <v>1.62</v>
      </c>
      <c r="G8" s="6" t="n">
        <f aca="false">AVERAGE(C8:F8)</f>
        <v>1.59</v>
      </c>
    </row>
    <row r="9" customFormat="false" ht="12.75" hidden="false" customHeight="false" outlineLevel="0" collapsed="false">
      <c r="C9" s="7" t="n">
        <f aca="false">SUM(C3:C8)</f>
        <v>6.43</v>
      </c>
      <c r="D9" s="7" t="n">
        <f aca="false">SUM(D3:D8)</f>
        <v>7.36</v>
      </c>
      <c r="E9" s="7" t="n">
        <f aca="false">SUM(E3:E8)</f>
        <v>8.46</v>
      </c>
      <c r="F9" s="7" t="n">
        <f aca="false">SUM(F3:F8)</f>
        <v>8.29</v>
      </c>
      <c r="G9" s="6" t="n">
        <f aca="false">AVERAGE(C9:F9)</f>
        <v>7.635</v>
      </c>
      <c r="I9" s="0" t="s">
        <v>21</v>
      </c>
    </row>
    <row r="10" customFormat="false" ht="12.75" hidden="false" customHeight="false" outlineLevel="0" collapsed="false">
      <c r="C10" s="7"/>
      <c r="D10" s="7"/>
      <c r="E10" s="7"/>
      <c r="F10" s="7"/>
      <c r="G10" s="6"/>
    </row>
    <row r="12" customFormat="false" ht="12.75" hidden="false" customHeight="false" outlineLevel="0" collapsed="false">
      <c r="D12" s="8" t="n">
        <v>0.28</v>
      </c>
    </row>
    <row r="13" customFormat="false" ht="12.75" hidden="false" customHeight="false" outlineLevel="0" collapsed="false">
      <c r="D13" s="8" t="n">
        <v>0</v>
      </c>
    </row>
    <row r="14" customFormat="false" ht="12.75" hidden="false" customHeight="false" outlineLevel="0" collapsed="false">
      <c r="D14" s="8" t="n">
        <v>1.42</v>
      </c>
    </row>
    <row r="15" customFormat="false" ht="12.75" hidden="false" customHeight="false" outlineLevel="0" collapsed="false">
      <c r="D15" s="8" t="n">
        <v>0.66</v>
      </c>
    </row>
    <row r="16" customFormat="false" ht="12.75" hidden="false" customHeight="false" outlineLevel="0" collapsed="false">
      <c r="D16" s="8" t="n">
        <v>2.21</v>
      </c>
    </row>
    <row r="17" customFormat="false" ht="12.75" hidden="false" customHeight="false" outlineLevel="0" collapsed="false">
      <c r="D17" s="9" t="n">
        <f aca="false">SUM(D12:D16)</f>
        <v>4.57</v>
      </c>
    </row>
  </sheetData>
  <mergeCells count="1">
    <mergeCell ref="D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9.0546875" defaultRowHeight="12.75" zeroHeight="false" outlineLevelRow="0" outlineLevelCol="0"/>
  <sheetData>
    <row r="1" customFormat="false" ht="12.75" hidden="false" customHeight="false" outlineLevel="0" collapsed="false">
      <c r="A1" s="4" t="s">
        <v>3</v>
      </c>
      <c r="B1" s="3" t="s">
        <v>4</v>
      </c>
      <c r="C1" s="3" t="s">
        <v>5</v>
      </c>
      <c r="D1" s="3" t="s">
        <v>6</v>
      </c>
      <c r="E1" s="3" t="s">
        <v>7</v>
      </c>
      <c r="F1" s="3" t="s">
        <v>8</v>
      </c>
    </row>
    <row r="2" customFormat="false" ht="12.75" hidden="false" customHeight="false" outlineLevel="0" collapsed="false">
      <c r="A2" s="0" t="s">
        <v>10</v>
      </c>
      <c r="B2" s="6" t="n">
        <v>0.27</v>
      </c>
      <c r="C2" s="6" t="n">
        <v>0.43</v>
      </c>
      <c r="D2" s="6" t="n">
        <v>0.67</v>
      </c>
      <c r="E2" s="6" t="n">
        <v>0.77</v>
      </c>
      <c r="F2" s="6" t="n">
        <f aca="false">AVERAGE(B2:E2)</f>
        <v>0.535</v>
      </c>
    </row>
    <row r="3" customFormat="false" ht="12.75" hidden="false" customHeight="false" outlineLevel="0" collapsed="false">
      <c r="A3" s="0" t="s">
        <v>12</v>
      </c>
      <c r="B3" s="6" t="n">
        <v>0.78</v>
      </c>
      <c r="C3" s="6" t="n">
        <v>1.43</v>
      </c>
      <c r="D3" s="6" t="n">
        <v>1.63</v>
      </c>
      <c r="E3" s="6" t="n">
        <v>1.63</v>
      </c>
      <c r="F3" s="6" t="n">
        <f aca="false">AVERAGE(B3:E3)</f>
        <v>1.3675</v>
      </c>
    </row>
    <row r="4" customFormat="false" ht="12.75" hidden="false" customHeight="false" outlineLevel="0" collapsed="false">
      <c r="A4" s="0" t="s">
        <v>14</v>
      </c>
      <c r="B4" s="6" t="n">
        <v>1.09</v>
      </c>
      <c r="C4" s="6" t="n">
        <v>0.77</v>
      </c>
      <c r="D4" s="6" t="n">
        <v>2.33</v>
      </c>
      <c r="E4" s="6" t="n">
        <v>1.92</v>
      </c>
      <c r="F4" s="6" t="n">
        <f aca="false">AVERAGE(B4:E4)</f>
        <v>1.5275</v>
      </c>
    </row>
    <row r="5" customFormat="false" ht="12.75" hidden="false" customHeight="false" outlineLevel="0" collapsed="false">
      <c r="A5" s="0" t="s">
        <v>16</v>
      </c>
      <c r="B5" s="6" t="n">
        <v>1.42</v>
      </c>
      <c r="C5" s="6" t="n">
        <v>2.04</v>
      </c>
      <c r="D5" s="6" t="n">
        <v>1.82</v>
      </c>
      <c r="E5" s="6" t="n">
        <v>2.18</v>
      </c>
      <c r="F5" s="6" t="n">
        <f aca="false">AVERAGE(B5:E5)</f>
        <v>1.865</v>
      </c>
    </row>
    <row r="6" customFormat="false" ht="12.75" hidden="false" customHeight="false" outlineLevel="0" collapsed="false">
      <c r="A6" s="0" t="s">
        <v>18</v>
      </c>
      <c r="B6" s="6" t="n">
        <v>0.66</v>
      </c>
      <c r="C6" s="6" t="n">
        <v>0.58</v>
      </c>
      <c r="D6" s="6" t="n">
        <v>1.59</v>
      </c>
      <c r="E6" s="6" t="n">
        <v>0.17</v>
      </c>
      <c r="F6" s="6" t="n">
        <f aca="false">AVERAGE(B6:E6)</f>
        <v>0.75</v>
      </c>
    </row>
    <row r="7" customFormat="false" ht="12.75" hidden="false" customHeight="false" outlineLevel="0" collapsed="false">
      <c r="A7" s="0" t="s">
        <v>20</v>
      </c>
      <c r="B7" s="6" t="n">
        <v>2.21</v>
      </c>
      <c r="C7" s="6" t="n">
        <v>2.11</v>
      </c>
      <c r="D7" s="6" t="n">
        <v>0.42</v>
      </c>
      <c r="E7" s="6" t="n">
        <v>1.62</v>
      </c>
      <c r="F7" s="6" t="n">
        <f aca="false">AVERAGE(B7:E7)</f>
        <v>1.59</v>
      </c>
    </row>
    <row r="8" customFormat="false" ht="12.75" hidden="false" customHeight="false" outlineLevel="0" collapsed="false">
      <c r="A8" s="0" t="s">
        <v>22</v>
      </c>
      <c r="B8" s="7" t="n">
        <f aca="false">SUM(B2:B7)</f>
        <v>6.43</v>
      </c>
      <c r="C8" s="7" t="n">
        <f aca="false">SUM(C2:C7)</f>
        <v>7.36</v>
      </c>
      <c r="D8" s="7" t="n">
        <f aca="false">SUM(D2:D7)</f>
        <v>8.46</v>
      </c>
      <c r="E8" s="7" t="n">
        <f aca="false">SUM(E2:E7)</f>
        <v>8.29</v>
      </c>
      <c r="F8" s="6" t="n">
        <f aca="false">AVERAGE(B8:E8)</f>
        <v>7.6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4" min="4" style="0" width="6.7"/>
    <col collapsed="false" customWidth="true" hidden="false" outlineLevel="0" max="8" min="5" style="0" width="10.13"/>
    <col collapsed="false" customWidth="true" hidden="false" outlineLevel="0" max="9" min="9" style="0" width="8.85"/>
    <col collapsed="false" customWidth="true" hidden="false" outlineLevel="0" max="11" min="11" style="0" width="1.56"/>
  </cols>
  <sheetData>
    <row r="1" customFormat="false" ht="13.5" hidden="false" customHeight="false" outlineLevel="0" collapsed="false"/>
    <row r="2" customFormat="false" ht="15" hidden="false" customHeight="false" outlineLevel="0" collapsed="false">
      <c r="B2" s="10"/>
      <c r="C2" s="11" t="s">
        <v>0</v>
      </c>
      <c r="D2" s="11"/>
      <c r="E2" s="11"/>
      <c r="F2" s="12" t="s">
        <v>1</v>
      </c>
      <c r="G2" s="12"/>
      <c r="H2" s="12"/>
      <c r="I2" s="12"/>
      <c r="J2" s="12"/>
      <c r="K2" s="12"/>
      <c r="L2" s="12"/>
      <c r="M2" s="12"/>
    </row>
    <row r="3" customFormat="false" ht="15" hidden="false" customHeight="false" outlineLevel="0" collapsed="false">
      <c r="C3" s="13" t="s">
        <v>2</v>
      </c>
      <c r="D3" s="14" t="s">
        <v>3</v>
      </c>
      <c r="E3" s="15" t="s">
        <v>4</v>
      </c>
      <c r="F3" s="15" t="s">
        <v>5</v>
      </c>
      <c r="G3" s="15" t="s">
        <v>6</v>
      </c>
      <c r="H3" s="15" t="s">
        <v>7</v>
      </c>
      <c r="I3" s="15" t="s">
        <v>8</v>
      </c>
      <c r="J3" s="16"/>
      <c r="K3" s="16"/>
      <c r="L3" s="16"/>
      <c r="M3" s="17"/>
    </row>
    <row r="4" customFormat="false" ht="12.75" hidden="false" customHeight="false" outlineLevel="0" collapsed="false">
      <c r="C4" s="18" t="s">
        <v>9</v>
      </c>
      <c r="D4" s="19" t="s">
        <v>10</v>
      </c>
      <c r="E4" s="20" t="n">
        <v>0.27</v>
      </c>
      <c r="F4" s="20" t="n">
        <v>0.43</v>
      </c>
      <c r="G4" s="20" t="n">
        <v>0.67</v>
      </c>
      <c r="H4" s="20" t="n">
        <v>0.77</v>
      </c>
      <c r="I4" s="20" t="n">
        <f aca="false">AVERAGE(E4:H4)</f>
        <v>0.535</v>
      </c>
      <c r="J4" s="21"/>
      <c r="K4" s="21"/>
      <c r="L4" s="21"/>
      <c r="M4" s="22"/>
    </row>
    <row r="5" customFormat="false" ht="12.75" hidden="false" customHeight="false" outlineLevel="0" collapsed="false">
      <c r="C5" s="18" t="s">
        <v>11</v>
      </c>
      <c r="D5" s="19" t="s">
        <v>12</v>
      </c>
      <c r="E5" s="20" t="n">
        <v>0.78</v>
      </c>
      <c r="F5" s="20" t="n">
        <v>1.43</v>
      </c>
      <c r="G5" s="20" t="n">
        <v>1.63</v>
      </c>
      <c r="H5" s="20" t="n">
        <v>1.63</v>
      </c>
      <c r="I5" s="20" t="n">
        <f aca="false">AVERAGE(E5:H5)</f>
        <v>1.3675</v>
      </c>
      <c r="J5" s="21"/>
      <c r="K5" s="21"/>
      <c r="L5" s="21"/>
      <c r="M5" s="22"/>
    </row>
    <row r="6" customFormat="false" ht="12.75" hidden="false" customHeight="false" outlineLevel="0" collapsed="false">
      <c r="C6" s="18" t="s">
        <v>13</v>
      </c>
      <c r="D6" s="19" t="s">
        <v>14</v>
      </c>
      <c r="E6" s="20" t="n">
        <v>1.09</v>
      </c>
      <c r="F6" s="20" t="n">
        <v>0.77</v>
      </c>
      <c r="G6" s="20" t="n">
        <v>2.33</v>
      </c>
      <c r="H6" s="20" t="n">
        <v>1.92</v>
      </c>
      <c r="I6" s="20" t="n">
        <f aca="false">AVERAGE(E6:H6)</f>
        <v>1.5275</v>
      </c>
      <c r="J6" s="21"/>
      <c r="K6" s="21"/>
      <c r="L6" s="21"/>
      <c r="M6" s="22"/>
    </row>
    <row r="7" customFormat="false" ht="12.75" hidden="false" customHeight="false" outlineLevel="0" collapsed="false">
      <c r="C7" s="18" t="s">
        <v>15</v>
      </c>
      <c r="D7" s="19" t="s">
        <v>16</v>
      </c>
      <c r="E7" s="20" t="n">
        <v>1.42</v>
      </c>
      <c r="F7" s="20" t="n">
        <v>2.04</v>
      </c>
      <c r="G7" s="20" t="n">
        <v>1.82</v>
      </c>
      <c r="H7" s="20" t="n">
        <v>2.18</v>
      </c>
      <c r="I7" s="20" t="n">
        <f aca="false">AVERAGE(E7:H7)</f>
        <v>1.865</v>
      </c>
      <c r="J7" s="21"/>
      <c r="K7" s="21"/>
      <c r="L7" s="21"/>
      <c r="M7" s="22"/>
    </row>
    <row r="8" customFormat="false" ht="12.75" hidden="false" customHeight="false" outlineLevel="0" collapsed="false">
      <c r="C8" s="18" t="s">
        <v>17</v>
      </c>
      <c r="D8" s="19" t="s">
        <v>18</v>
      </c>
      <c r="E8" s="20" t="n">
        <v>0.66</v>
      </c>
      <c r="F8" s="20" t="n">
        <v>0.58</v>
      </c>
      <c r="G8" s="20" t="n">
        <v>1.59</v>
      </c>
      <c r="H8" s="20" t="n">
        <v>0.17</v>
      </c>
      <c r="I8" s="20" t="n">
        <f aca="false">AVERAGE(E8:H8)</f>
        <v>0.75</v>
      </c>
      <c r="J8" s="21"/>
      <c r="K8" s="21"/>
      <c r="L8" s="21"/>
      <c r="M8" s="22"/>
    </row>
    <row r="9" customFormat="false" ht="13.5" hidden="false" customHeight="false" outlineLevel="0" collapsed="false">
      <c r="C9" s="18" t="s">
        <v>19</v>
      </c>
      <c r="D9" s="19" t="s">
        <v>20</v>
      </c>
      <c r="E9" s="20" t="n">
        <v>2.21</v>
      </c>
      <c r="F9" s="20" t="n">
        <v>2.11</v>
      </c>
      <c r="G9" s="20" t="n">
        <v>0.42</v>
      </c>
      <c r="H9" s="20" t="n">
        <v>1.62</v>
      </c>
      <c r="I9" s="20" t="n">
        <f aca="false">AVERAGE(E9:H9)</f>
        <v>1.59</v>
      </c>
      <c r="J9" s="21"/>
      <c r="K9" s="21"/>
      <c r="L9" s="21"/>
      <c r="M9" s="22"/>
    </row>
    <row r="10" customFormat="false" ht="13.5" hidden="false" customHeight="false" outlineLevel="0" collapsed="false">
      <c r="C10" s="23"/>
      <c r="D10" s="24"/>
      <c r="E10" s="25" t="n">
        <f aca="false">SUM(E4:E9)</f>
        <v>6.43</v>
      </c>
      <c r="F10" s="25" t="n">
        <f aca="false">SUM(F4:F9)</f>
        <v>7.36</v>
      </c>
      <c r="G10" s="25" t="n">
        <f aca="false">SUM(G4:G9)</f>
        <v>8.46</v>
      </c>
      <c r="H10" s="25" t="n">
        <f aca="false">SUM(H4:H9)</f>
        <v>8.29</v>
      </c>
      <c r="I10" s="25" t="n">
        <f aca="false">AVERAGE(E10:H10)</f>
        <v>7.635</v>
      </c>
      <c r="J10" s="26"/>
      <c r="K10" s="26" t="s">
        <v>21</v>
      </c>
      <c r="L10" s="26"/>
      <c r="M10" s="27"/>
    </row>
    <row r="11" customFormat="false" ht="13.5" hidden="false" customHeight="false" outlineLevel="0" collapsed="false">
      <c r="C11" s="23"/>
      <c r="D11" s="24"/>
      <c r="E11" s="25" t="n">
        <f aca="false">SUM(E5:E10)</f>
        <v>12.59</v>
      </c>
      <c r="F11" s="25" t="n">
        <f aca="false">SUM(F5:F10)</f>
        <v>14.29</v>
      </c>
      <c r="G11" s="25" t="n">
        <f aca="false">SUM(G5:G10)</f>
        <v>16.25</v>
      </c>
      <c r="H11" s="25" t="n">
        <f aca="false">SUM(H5:H10)</f>
        <v>15.81</v>
      </c>
      <c r="I11" s="25" t="n">
        <f aca="false">AVERAGE(E11:H11)</f>
        <v>14.735</v>
      </c>
      <c r="J11" s="26"/>
      <c r="K11" s="26"/>
      <c r="L11" s="26"/>
      <c r="M11" s="27"/>
    </row>
    <row r="12" customFormat="false" ht="12.75" hidden="false" customHeight="false" outlineLevel="0" collapsed="false">
      <c r="E12" s="1"/>
      <c r="F12" s="1"/>
    </row>
    <row r="13" customFormat="false" ht="12.75" hidden="false" customHeight="false" outlineLevel="0" collapsed="false">
      <c r="E13" s="1"/>
      <c r="F13" s="8"/>
    </row>
    <row r="14" customFormat="false" ht="12.75" hidden="false" customHeight="false" outlineLevel="0" collapsed="false">
      <c r="E14" s="1"/>
      <c r="F14" s="8"/>
    </row>
    <row r="15" customFormat="false" ht="12.75" hidden="false" customHeight="false" outlineLevel="0" collapsed="false">
      <c r="E15" s="1"/>
      <c r="F15" s="8"/>
    </row>
    <row r="16" customFormat="false" ht="12.75" hidden="false" customHeight="false" outlineLevel="0" collapsed="false">
      <c r="E16" s="1"/>
      <c r="F16" s="8"/>
    </row>
    <row r="17" customFormat="false" ht="12.75" hidden="false" customHeight="false" outlineLevel="0" collapsed="false">
      <c r="E17" s="1"/>
      <c r="F17" s="8"/>
    </row>
    <row r="18" customFormat="false" ht="12.75" hidden="false" customHeight="false" outlineLevel="0" collapsed="false">
      <c r="E18" s="1"/>
      <c r="F18" s="8"/>
    </row>
    <row r="19" customFormat="false" ht="12.75" hidden="false" customHeight="false" outlineLevel="0" collapsed="false">
      <c r="E19" s="1"/>
      <c r="F19" s="1"/>
    </row>
    <row r="20" customFormat="false" ht="12.75" hidden="false" customHeight="false" outlineLevel="0" collapsed="false">
      <c r="E20" s="1"/>
      <c r="F20" s="1"/>
    </row>
    <row r="21" customFormat="false" ht="12.75" hidden="false" customHeight="false" outlineLevel="0" collapsed="false">
      <c r="E21" s="1"/>
      <c r="F21" s="1"/>
    </row>
    <row r="22" customFormat="false" ht="12.75" hidden="false" customHeight="false" outlineLevel="0" collapsed="false">
      <c r="E22" s="1"/>
      <c r="F22" s="1"/>
    </row>
    <row r="23" customFormat="false" ht="12.75" hidden="false" customHeight="false" outlineLevel="0" collapsed="false">
      <c r="E23" s="1"/>
      <c r="F23" s="1"/>
    </row>
  </sheetData>
  <mergeCells count="2">
    <mergeCell ref="C2:E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60" activeCellId="0" sqref="I60"/>
    </sheetView>
  </sheetViews>
  <sheetFormatPr defaultColWidth="9.0546875" defaultRowHeight="12.75" zeroHeight="false" outlineLevelRow="0" outlineLevelCol="0"/>
  <cols>
    <col collapsed="false" customWidth="true" hidden="false" outlineLevel="0" max="1" min="1" style="0" width="20.7"/>
  </cols>
  <sheetData>
    <row r="1" customFormat="false" ht="12.75" hidden="false" customHeight="false" outlineLevel="0" collapsed="false">
      <c r="A1" s="2" t="s">
        <v>0</v>
      </c>
    </row>
    <row r="2" customFormat="false" ht="12.75" hidden="false" customHeight="false" outlineLevel="0" collapsed="false">
      <c r="A2" s="2" t="s">
        <v>2</v>
      </c>
      <c r="B2" s="4" t="s">
        <v>3</v>
      </c>
      <c r="C2" s="3" t="s">
        <v>4</v>
      </c>
      <c r="D2" s="3" t="s">
        <v>5</v>
      </c>
      <c r="E2" s="3" t="s">
        <v>6</v>
      </c>
      <c r="F2" s="3" t="s">
        <v>7</v>
      </c>
      <c r="G2" s="3" t="s">
        <v>8</v>
      </c>
    </row>
    <row r="3" customFormat="false" ht="12.75" hidden="false" customHeight="false" outlineLevel="0" collapsed="false">
      <c r="A3" s="5" t="s">
        <v>9</v>
      </c>
      <c r="B3" s="0" t="s">
        <v>10</v>
      </c>
      <c r="C3" s="6" t="n">
        <v>0.27</v>
      </c>
      <c r="D3" s="6" t="n">
        <v>0.43</v>
      </c>
      <c r="E3" s="6" t="n">
        <v>0.67</v>
      </c>
      <c r="F3" s="6" t="n">
        <v>0.77</v>
      </c>
      <c r="G3" s="6" t="n">
        <f aca="false">AVERAGE(C3:F3)</f>
        <v>0.535</v>
      </c>
    </row>
    <row r="4" customFormat="false" ht="12.75" hidden="false" customHeight="false" outlineLevel="0" collapsed="false">
      <c r="A4" s="5" t="s">
        <v>11</v>
      </c>
      <c r="B4" s="0" t="s">
        <v>12</v>
      </c>
      <c r="C4" s="6" t="n">
        <v>0.78</v>
      </c>
      <c r="D4" s="6" t="n">
        <v>1.43</v>
      </c>
      <c r="E4" s="6" t="n">
        <v>1.63</v>
      </c>
      <c r="F4" s="6" t="n">
        <v>1.63</v>
      </c>
      <c r="G4" s="6" t="n">
        <f aca="false">AVERAGE(C4:F4)</f>
        <v>1.3675</v>
      </c>
    </row>
    <row r="5" customFormat="false" ht="12.75" hidden="false" customHeight="false" outlineLevel="0" collapsed="false">
      <c r="A5" s="5" t="s">
        <v>13</v>
      </c>
      <c r="B5" s="0" t="s">
        <v>14</v>
      </c>
      <c r="C5" s="6" t="n">
        <v>1.09</v>
      </c>
      <c r="D5" s="6" t="n">
        <v>0.77</v>
      </c>
      <c r="E5" s="6" t="n">
        <v>2.33</v>
      </c>
      <c r="F5" s="6" t="n">
        <v>1.92</v>
      </c>
      <c r="G5" s="6" t="n">
        <f aca="false">AVERAGE(C5:F5)</f>
        <v>1.5275</v>
      </c>
    </row>
    <row r="6" customFormat="false" ht="12.75" hidden="false" customHeight="false" outlineLevel="0" collapsed="false">
      <c r="A6" s="5" t="s">
        <v>15</v>
      </c>
      <c r="B6" s="0" t="s">
        <v>16</v>
      </c>
      <c r="C6" s="6" t="n">
        <v>1.42</v>
      </c>
      <c r="D6" s="6" t="n">
        <v>2.04</v>
      </c>
      <c r="E6" s="6" t="n">
        <v>1.82</v>
      </c>
      <c r="F6" s="6" t="n">
        <v>2.18</v>
      </c>
      <c r="G6" s="6" t="n">
        <f aca="false">AVERAGE(C6:F6)</f>
        <v>1.865</v>
      </c>
    </row>
    <row r="7" customFormat="false" ht="12.75" hidden="false" customHeight="false" outlineLevel="0" collapsed="false">
      <c r="A7" s="5" t="s">
        <v>17</v>
      </c>
      <c r="B7" s="0" t="s">
        <v>18</v>
      </c>
      <c r="C7" s="6" t="n">
        <v>0.66</v>
      </c>
      <c r="D7" s="6" t="n">
        <v>0.58</v>
      </c>
      <c r="E7" s="6" t="n">
        <v>1.59</v>
      </c>
      <c r="F7" s="6" t="n">
        <v>0.17</v>
      </c>
      <c r="G7" s="6" t="n">
        <f aca="false">AVERAGE(C7:F7)</f>
        <v>0.75</v>
      </c>
      <c r="I7" s="28" t="s">
        <v>23</v>
      </c>
      <c r="J7" s="28"/>
      <c r="K7" s="28"/>
      <c r="L7" s="28"/>
      <c r="M7" s="28"/>
      <c r="N7" s="28"/>
      <c r="O7" s="28"/>
    </row>
    <row r="8" customFormat="false" ht="12.75" hidden="false" customHeight="false" outlineLevel="0" collapsed="false">
      <c r="A8" s="5" t="s">
        <v>19</v>
      </c>
      <c r="B8" s="0" t="s">
        <v>20</v>
      </c>
      <c r="C8" s="6" t="n">
        <v>2.21</v>
      </c>
      <c r="D8" s="6" t="n">
        <v>2.11</v>
      </c>
      <c r="E8" s="6" t="n">
        <v>0.42</v>
      </c>
      <c r="F8" s="6" t="n">
        <v>1.62</v>
      </c>
      <c r="G8" s="6" t="n">
        <f aca="false">AVERAGE(C8:F8)</f>
        <v>1.59</v>
      </c>
    </row>
    <row r="9" customFormat="false" ht="12.75" hidden="false" customHeight="false" outlineLevel="0" collapsed="false">
      <c r="B9" s="0" t="s">
        <v>22</v>
      </c>
      <c r="C9" s="7" t="n">
        <f aca="false">SUM(C3:C8)</f>
        <v>6.43</v>
      </c>
      <c r="D9" s="7" t="n">
        <f aca="false">SUM(D3:D8)</f>
        <v>7.36</v>
      </c>
      <c r="E9" s="7" t="n">
        <f aca="false">SUM(E3:E8)</f>
        <v>8.46</v>
      </c>
      <c r="F9" s="7" t="n">
        <f aca="false">SUM(F3:F8)</f>
        <v>8.29</v>
      </c>
      <c r="G9" s="6" t="n">
        <f aca="false">AVERAGE(C9:F9)</f>
        <v>7.635</v>
      </c>
    </row>
    <row r="10" customFormat="false" ht="12.75" hidden="false" customHeight="false" outlineLevel="0" collapsed="false">
      <c r="B10" s="0" t="s">
        <v>24</v>
      </c>
      <c r="C10" s="29" t="n">
        <f aca="false">AVERAGE(C3:C8)</f>
        <v>1.07166666666667</v>
      </c>
      <c r="D10" s="29" t="n">
        <f aca="false">AVERAGE(D3:D8)</f>
        <v>1.22666666666667</v>
      </c>
      <c r="E10" s="29" t="n">
        <f aca="false">AVERAGE(E3:E8)</f>
        <v>1.41</v>
      </c>
      <c r="F10" s="29" t="n">
        <f aca="false">AVERAGE(F3:F8)</f>
        <v>1.38166666666667</v>
      </c>
      <c r="G10" s="29" t="n">
        <f aca="false">AVERAGE(G3:G8)</f>
        <v>1.2725</v>
      </c>
    </row>
    <row r="11" customFormat="false" ht="12.75" hidden="false" customHeight="false" outlineLevel="0" collapsed="false">
      <c r="C11" s="29"/>
      <c r="D11" s="29"/>
      <c r="E11" s="29"/>
      <c r="F11" s="29"/>
      <c r="G11" s="29"/>
    </row>
    <row r="12" customFormat="false" ht="12.75" hidden="false" customHeight="false" outlineLevel="0" collapsed="false">
      <c r="A12" s="30" t="s">
        <v>25</v>
      </c>
      <c r="B12" s="30"/>
      <c r="C12" s="30"/>
      <c r="D12" s="30"/>
      <c r="E12" s="30"/>
      <c r="F12" s="30"/>
      <c r="G12" s="30"/>
      <c r="H12" s="30"/>
    </row>
    <row r="13" customFormat="false" ht="12.75" hidden="false" customHeight="false" outlineLevel="0" collapsed="false">
      <c r="A13" s="2" t="s">
        <v>2</v>
      </c>
      <c r="B13" s="4" t="s">
        <v>3</v>
      </c>
      <c r="C13" s="3" t="s">
        <v>4</v>
      </c>
      <c r="D13" s="3" t="s">
        <v>5</v>
      </c>
      <c r="E13" s="3" t="s">
        <v>6</v>
      </c>
      <c r="F13" s="3" t="s">
        <v>7</v>
      </c>
      <c r="G13" s="3" t="s">
        <v>8</v>
      </c>
    </row>
    <row r="14" customFormat="false" ht="12.75" hidden="false" customHeight="false" outlineLevel="0" collapsed="false">
      <c r="A14" s="5" t="s">
        <v>9</v>
      </c>
      <c r="B14" s="0" t="s">
        <v>10</v>
      </c>
      <c r="C14" s="6" t="n">
        <v>0.27</v>
      </c>
      <c r="D14" s="6" t="n">
        <v>0.43</v>
      </c>
      <c r="E14" s="6" t="n">
        <v>0.67</v>
      </c>
      <c r="F14" s="6" t="n">
        <v>0.77</v>
      </c>
      <c r="G14" s="6" t="n">
        <f aca="false">AVERAGE(C14:F14)</f>
        <v>0.535</v>
      </c>
    </row>
    <row r="15" customFormat="false" ht="12.75" hidden="false" customHeight="false" outlineLevel="0" collapsed="false">
      <c r="A15" s="5" t="s">
        <v>11</v>
      </c>
      <c r="B15" s="0" t="s">
        <v>12</v>
      </c>
      <c r="C15" s="6" t="n">
        <v>0.78</v>
      </c>
      <c r="D15" s="6" t="n">
        <v>1.43</v>
      </c>
      <c r="E15" s="6" t="n">
        <v>1.63</v>
      </c>
      <c r="F15" s="6" t="n">
        <v>1.63</v>
      </c>
      <c r="G15" s="6" t="n">
        <f aca="false">AVERAGE(C15:F15)</f>
        <v>1.3675</v>
      </c>
    </row>
    <row r="16" customFormat="false" ht="12.75" hidden="false" customHeight="false" outlineLevel="0" collapsed="false">
      <c r="A16" s="5" t="s">
        <v>13</v>
      </c>
      <c r="B16" s="0" t="s">
        <v>14</v>
      </c>
      <c r="C16" s="31" t="n">
        <v>0</v>
      </c>
      <c r="D16" s="31" t="n">
        <v>0</v>
      </c>
      <c r="E16" s="6" t="n">
        <v>2.33</v>
      </c>
      <c r="F16" s="31" t="n">
        <v>0</v>
      </c>
      <c r="G16" s="6" t="n">
        <f aca="false">AVERAGE(C16:F16)</f>
        <v>0.5825</v>
      </c>
    </row>
    <row r="17" customFormat="false" ht="12.75" hidden="false" customHeight="false" outlineLevel="0" collapsed="false">
      <c r="A17" s="5" t="s">
        <v>15</v>
      </c>
      <c r="B17" s="0" t="s">
        <v>16</v>
      </c>
      <c r="C17" s="6" t="n">
        <v>1.42</v>
      </c>
      <c r="D17" s="6" t="n">
        <v>2.04</v>
      </c>
      <c r="E17" s="6" t="n">
        <v>1.82</v>
      </c>
      <c r="F17" s="6" t="n">
        <v>2.18</v>
      </c>
      <c r="G17" s="6" t="n">
        <f aca="false">AVERAGE(C17:F17)</f>
        <v>1.865</v>
      </c>
    </row>
    <row r="18" customFormat="false" ht="12.75" hidden="false" customHeight="false" outlineLevel="0" collapsed="false">
      <c r="A18" s="5" t="s">
        <v>17</v>
      </c>
      <c r="B18" s="0" t="s">
        <v>18</v>
      </c>
      <c r="C18" s="6" t="n">
        <v>0.66</v>
      </c>
      <c r="D18" s="6" t="n">
        <v>0.58</v>
      </c>
      <c r="E18" s="6" t="n">
        <v>1.59</v>
      </c>
      <c r="F18" s="6" t="n">
        <v>0.17</v>
      </c>
      <c r="G18" s="6" t="n">
        <f aca="false">AVERAGE(C18:F18)</f>
        <v>0.75</v>
      </c>
    </row>
    <row r="19" customFormat="false" ht="12.75" hidden="false" customHeight="false" outlineLevel="0" collapsed="false">
      <c r="A19" s="5" t="s">
        <v>19</v>
      </c>
      <c r="B19" s="0" t="s">
        <v>20</v>
      </c>
      <c r="C19" s="31" t="n">
        <v>0</v>
      </c>
      <c r="D19" s="6" t="n">
        <v>2.11</v>
      </c>
      <c r="E19" s="6" t="n">
        <v>0.42</v>
      </c>
      <c r="F19" s="31" t="n">
        <v>0</v>
      </c>
      <c r="G19" s="6" t="n">
        <f aca="false">AVERAGE(C19:F19)</f>
        <v>0.6325</v>
      </c>
    </row>
    <row r="20" customFormat="false" ht="12.75" hidden="false" customHeight="false" outlineLevel="0" collapsed="false">
      <c r="B20" s="0" t="s">
        <v>22</v>
      </c>
      <c r="C20" s="7" t="n">
        <f aca="false">SUM(C14:C19)</f>
        <v>3.13</v>
      </c>
      <c r="D20" s="7" t="n">
        <f aca="false">SUM(D14:D19)</f>
        <v>6.59</v>
      </c>
      <c r="E20" s="7" t="n">
        <f aca="false">SUM(E14:E19)</f>
        <v>8.46</v>
      </c>
      <c r="F20" s="7" t="n">
        <f aca="false">SUM(F14:F19)</f>
        <v>4.75</v>
      </c>
      <c r="G20" s="6" t="n">
        <f aca="false">AVERAGE(C20:F20)</f>
        <v>5.7325</v>
      </c>
    </row>
    <row r="21" customFormat="false" ht="12.75" hidden="false" customHeight="false" outlineLevel="0" collapsed="false">
      <c r="B21" s="0" t="s">
        <v>26</v>
      </c>
      <c r="C21" s="29" t="n">
        <f aca="false">AVERAGE(C14:C19)</f>
        <v>0.521666666666667</v>
      </c>
      <c r="D21" s="29" t="n">
        <f aca="false">AVERAGE(D14:D19)</f>
        <v>1.09833333333333</v>
      </c>
      <c r="E21" s="29" t="n">
        <f aca="false">AVERAGE(E14:E19)</f>
        <v>1.41</v>
      </c>
      <c r="F21" s="29" t="n">
        <f aca="false">AVERAGE(F14:F19)</f>
        <v>0.791666666666667</v>
      </c>
      <c r="G21" s="29" t="n">
        <f aca="false">AVERAGE(G14:G19)</f>
        <v>0.955416666666667</v>
      </c>
    </row>
    <row r="23" customFormat="false" ht="38.25" hidden="false" customHeight="false" outlineLevel="0" collapsed="false">
      <c r="A23" s="32" t="s">
        <v>27</v>
      </c>
      <c r="B23" s="33"/>
      <c r="C23" s="29"/>
      <c r="D23" s="29"/>
      <c r="E23" s="29"/>
      <c r="F23" s="29"/>
      <c r="G23" s="29"/>
      <c r="I23" s="0" t="s">
        <v>21</v>
      </c>
    </row>
    <row r="24" customFormat="false" ht="12.75" hidden="false" customHeight="false" outlineLevel="0" collapsed="false">
      <c r="A24" s="2" t="s">
        <v>2</v>
      </c>
      <c r="B24" s="4" t="s">
        <v>3</v>
      </c>
      <c r="C24" s="3" t="s">
        <v>4</v>
      </c>
      <c r="D24" s="3" t="s">
        <v>5</v>
      </c>
      <c r="E24" s="3" t="s">
        <v>6</v>
      </c>
      <c r="F24" s="3" t="s">
        <v>7</v>
      </c>
      <c r="G24" s="3" t="s">
        <v>8</v>
      </c>
    </row>
    <row r="25" customFormat="false" ht="12.75" hidden="false" customHeight="false" outlineLevel="0" collapsed="false">
      <c r="A25" s="5" t="s">
        <v>9</v>
      </c>
      <c r="B25" s="0" t="s">
        <v>10</v>
      </c>
      <c r="C25" s="29" t="n">
        <f aca="false">SUM(C14-C3)</f>
        <v>0</v>
      </c>
      <c r="D25" s="29" t="n">
        <f aca="false">SUM(D14-D3)</f>
        <v>0</v>
      </c>
      <c r="E25" s="29" t="n">
        <f aca="false">SUM(E14-E3)</f>
        <v>0</v>
      </c>
      <c r="F25" s="29" t="n">
        <f aca="false">SUM(F14-F3)</f>
        <v>0</v>
      </c>
      <c r="G25" s="29" t="n">
        <f aca="false">SUM(G14-G3)</f>
        <v>0</v>
      </c>
    </row>
    <row r="26" customFormat="false" ht="12.75" hidden="false" customHeight="false" outlineLevel="0" collapsed="false">
      <c r="A26" s="5" t="s">
        <v>11</v>
      </c>
      <c r="B26" s="0" t="s">
        <v>12</v>
      </c>
      <c r="C26" s="29" t="n">
        <f aca="false">SUM(C15-C4)</f>
        <v>0</v>
      </c>
      <c r="D26" s="29" t="n">
        <f aca="false">SUM(D15-D4)</f>
        <v>0</v>
      </c>
      <c r="E26" s="29" t="n">
        <f aca="false">SUM(E15-E4)</f>
        <v>0</v>
      </c>
      <c r="F26" s="29" t="n">
        <f aca="false">SUM(F15-F4)</f>
        <v>0</v>
      </c>
      <c r="G26" s="29" t="n">
        <f aca="false">SUM(G15-G4)</f>
        <v>0</v>
      </c>
    </row>
    <row r="27" customFormat="false" ht="12.75" hidden="false" customHeight="false" outlineLevel="0" collapsed="false">
      <c r="A27" s="5" t="s">
        <v>13</v>
      </c>
      <c r="B27" s="0" t="s">
        <v>14</v>
      </c>
      <c r="C27" s="29" t="n">
        <f aca="false">SUM(C16-C5)</f>
        <v>-1.09</v>
      </c>
      <c r="D27" s="29" t="n">
        <f aca="false">SUM(D16-D5)</f>
        <v>-0.77</v>
      </c>
      <c r="E27" s="29" t="n">
        <f aca="false">SUM(E16-E5)</f>
        <v>0</v>
      </c>
      <c r="F27" s="29" t="n">
        <f aca="false">SUM(F16-F5)</f>
        <v>-1.92</v>
      </c>
      <c r="G27" s="29" t="n">
        <f aca="false">SUM(G16-G5)</f>
        <v>-0.945</v>
      </c>
    </row>
    <row r="28" customFormat="false" ht="12.75" hidden="false" customHeight="false" outlineLevel="0" collapsed="false">
      <c r="A28" s="5" t="s">
        <v>15</v>
      </c>
      <c r="B28" s="0" t="s">
        <v>16</v>
      </c>
      <c r="C28" s="29" t="n">
        <f aca="false">SUM(C17-C6)</f>
        <v>0</v>
      </c>
      <c r="D28" s="29" t="n">
        <f aca="false">SUM(D17-D6)</f>
        <v>0</v>
      </c>
      <c r="E28" s="29" t="n">
        <f aca="false">SUM(E17-E6)</f>
        <v>0</v>
      </c>
      <c r="F28" s="29" t="n">
        <f aca="false">SUM(F17-F6)</f>
        <v>0</v>
      </c>
      <c r="G28" s="29" t="n">
        <f aca="false">SUM(G17-G6)</f>
        <v>0</v>
      </c>
    </row>
    <row r="29" customFormat="false" ht="12.75" hidden="false" customHeight="false" outlineLevel="0" collapsed="false">
      <c r="A29" s="5" t="s">
        <v>17</v>
      </c>
      <c r="B29" s="0" t="s">
        <v>18</v>
      </c>
      <c r="C29" s="29" t="n">
        <f aca="false">SUM(C18-C7)</f>
        <v>0</v>
      </c>
      <c r="D29" s="29" t="n">
        <f aca="false">SUM(D18-D7)</f>
        <v>0</v>
      </c>
      <c r="E29" s="29" t="n">
        <f aca="false">SUM(E18-E7)</f>
        <v>0</v>
      </c>
      <c r="F29" s="29" t="n">
        <f aca="false">SUM(F18-F7)</f>
        <v>0</v>
      </c>
      <c r="G29" s="29" t="n">
        <f aca="false">SUM(G18-G7)</f>
        <v>0</v>
      </c>
    </row>
    <row r="30" customFormat="false" ht="12.75" hidden="false" customHeight="false" outlineLevel="0" collapsed="false">
      <c r="A30" s="5" t="s">
        <v>19</v>
      </c>
      <c r="B30" s="0" t="s">
        <v>20</v>
      </c>
      <c r="C30" s="29" t="n">
        <f aca="false">SUM(C19-C8)</f>
        <v>-2.21</v>
      </c>
      <c r="D30" s="29" t="n">
        <f aca="false">SUM(D19-D8)</f>
        <v>0</v>
      </c>
      <c r="E30" s="29" t="n">
        <f aca="false">SUM(E19-E8)</f>
        <v>0</v>
      </c>
      <c r="F30" s="29" t="n">
        <f aca="false">SUM(F19-F8)</f>
        <v>-1.62</v>
      </c>
      <c r="G30" s="29" t="n">
        <f aca="false">SUM(G19-G8)</f>
        <v>-0.9575</v>
      </c>
    </row>
    <row r="31" customFormat="false" ht="12.75" hidden="false" customHeight="false" outlineLevel="0" collapsed="false">
      <c r="B31" s="0" t="s">
        <v>22</v>
      </c>
      <c r="C31" s="29" t="n">
        <f aca="false">SUM(C20-C9)</f>
        <v>-3.3</v>
      </c>
      <c r="D31" s="29" t="n">
        <f aca="false">SUM(D20-D9)</f>
        <v>-0.77</v>
      </c>
      <c r="E31" s="29" t="n">
        <f aca="false">SUM(E20-E9)</f>
        <v>0</v>
      </c>
      <c r="F31" s="29" t="n">
        <f aca="false">SUM(F20-F9)</f>
        <v>-3.54</v>
      </c>
      <c r="G31" s="29" t="n">
        <f aca="false">SUM(G20-G9)</f>
        <v>-1.9025</v>
      </c>
    </row>
    <row r="32" customFormat="false" ht="12.75" hidden="false" customHeight="false" outlineLevel="0" collapsed="false">
      <c r="B32" s="0" t="s">
        <v>24</v>
      </c>
      <c r="C32" s="29" t="n">
        <f aca="false">SUM(C21-C10)</f>
        <v>-0.55</v>
      </c>
      <c r="D32" s="29" t="n">
        <f aca="false">SUM(D21-D10)</f>
        <v>-0.128333333333333</v>
      </c>
      <c r="E32" s="29" t="n">
        <f aca="false">SUM(E21-E10)</f>
        <v>0</v>
      </c>
      <c r="F32" s="29" t="n">
        <f aca="false">SUM(F21-F10)</f>
        <v>-0.59</v>
      </c>
      <c r="G32" s="29" t="n">
        <f aca="false">SUM(G21-G10)</f>
        <v>-0.317083333333333</v>
      </c>
    </row>
    <row r="33" customFormat="false" ht="12.75" hidden="false" customHeight="false" outlineLevel="0" collapsed="false">
      <c r="C33" s="29"/>
    </row>
    <row r="60" customFormat="false" ht="12.75" hidden="false" customHeight="false" outlineLevel="0" collapsed="false">
      <c r="E60" s="30" t="s">
        <v>28</v>
      </c>
      <c r="F60" s="30"/>
      <c r="G60" s="30"/>
      <c r="H60" s="30"/>
    </row>
  </sheetData>
  <mergeCells count="3">
    <mergeCell ref="I7:O7"/>
    <mergeCell ref="A12:H12"/>
    <mergeCell ref="E60:H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0T11:54:41Z</dcterms:created>
  <dc:creator>Davina Pruitt-Mentle</dc:creator>
  <dc:description/>
  <dc:language>en-US</dc:language>
  <cp:lastModifiedBy>Davina Pruitt-Mentle</cp:lastModifiedBy>
  <dcterms:modified xsi:type="dcterms:W3CDTF">2004-10-31T22:35:54Z</dcterms:modified>
  <cp:revision>0</cp:revision>
  <dc:subject/>
  <dc:title/>
</cp:coreProperties>
</file>