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High School Raw Data" sheetId="2" state="visible" r:id="rId3"/>
  </sheets>
  <definedNames>
    <definedName function="false" hidden="false" localSheetId="1" name="Excel_BuiltIn__FilterDatabase" vbProcedure="false">'High School Raw Data'!$A$1:$BA$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H= Hispanic/Latino
W= White
AA= African American
AS= Asian
Blank means unknown or not avaiabl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56</xdr:colOff>
                <xdr:row>7</xdr:row>
                <xdr:rowOff>10</xdr:rowOff>
              </xdr:to>
            </anchor>
          </commentPr>
        </mc:Choice>
        <mc:Fallback/>
      </mc:AlternateContent>
    </comment>
    <comment ref="F3" authorId="0">
      <text>
        <r>
          <rPr>
            <b val="true"/>
            <sz val="8"/>
            <color rgb="FF000000"/>
            <rFont val="Tahoma"/>
            <family val="0"/>
          </rPr>
          <t xml:space="preserve">Davina Pruitt-Mentle:
</t>
        </r>
        <r>
          <rPr>
            <sz val="8"/>
            <color rgb="FF000000"/>
            <rFont val="Tahoma"/>
            <family val="0"/>
          </rPr>
          <t xml:space="preserve">A = Auditory
V= Visual
H= Hands on
T= Group/Team</t>
        </r>
      </text>
      <mc:AlternateContent>
        <mc:Choice Requires="v2">
          <commentPr autoFill="true" autoScale="false" colHidden="false" locked="false" rowHidden="false" textHAlign="justify" textVAlign="top">
            <anchor moveWithCells="false" sizeWithCells="false">
              <xdr:from>
                <xdr:col>6</xdr:col>
                <xdr:colOff>20</xdr:colOff>
                <xdr:row>1</xdr:row>
                <xdr:rowOff>7</xdr:rowOff>
              </xdr:from>
              <xdr:to>
                <xdr:col>7</xdr:col>
                <xdr:colOff>76</xdr:colOff>
                <xdr:row>5</xdr:row>
                <xdr:rowOff>13</xdr:rowOff>
              </xdr:to>
            </anchor>
          </commentPr>
        </mc:Choice>
        <mc:Fallback/>
      </mc:AlternateContent>
    </comment>
  </commentList>
</comments>
</file>

<file path=xl/sharedStrings.xml><?xml version="1.0" encoding="utf-8"?>
<sst xmlns="http://schemas.openxmlformats.org/spreadsheetml/2006/main" count="208" uniqueCount="119">
  <si>
    <t xml:space="preserve">Chemistry Period 3</t>
  </si>
  <si>
    <t xml:space="preserve">Mrs./Mr.Apple</t>
  </si>
  <si>
    <t xml:space="preserve"> </t>
  </si>
  <si>
    <t xml:space="preserve">home/class work (40%, 1700)</t>
  </si>
  <si>
    <t xml:space="preserve">labs (20%, 700)</t>
  </si>
  <si>
    <t xml:space="preserve">quizzes (20%, 1500)</t>
  </si>
  <si>
    <t xml:space="preserve">tests/projects (20%, 300)</t>
  </si>
  <si>
    <t xml:space="preserve">First Name</t>
  </si>
  <si>
    <t xml:space="preserve">Last  Name</t>
  </si>
  <si>
    <t xml:space="preserve">M/F</t>
  </si>
  <si>
    <t xml:space="preserve">Title 1</t>
  </si>
  <si>
    <t xml:space="preserve">Race</t>
  </si>
  <si>
    <t xml:space="preserve">Learning Style</t>
  </si>
  <si>
    <t xml:space="preserve">Letter Grade</t>
  </si>
  <si>
    <t xml:space="preserve">Final Grade</t>
  </si>
  <si>
    <t xml:space="preserve">Homework(40%)</t>
  </si>
  <si>
    <t xml:space="preserve">Labs(20%)</t>
  </si>
  <si>
    <t xml:space="preserve">Quizzes (20%)</t>
  </si>
  <si>
    <t xml:space="preserve">Tests (20%)</t>
  </si>
  <si>
    <t xml:space="preserve">  book check </t>
  </si>
  <si>
    <t xml:space="preserve">  notebook check</t>
  </si>
  <si>
    <t xml:space="preserve">  voc </t>
  </si>
  <si>
    <t xml:space="preserve">  pg 63 </t>
  </si>
  <si>
    <t xml:space="preserve">  video summary </t>
  </si>
  <si>
    <t xml:space="preserve">  graph </t>
  </si>
  <si>
    <t xml:space="preserve">  voc chapter 3 </t>
  </si>
  <si>
    <t xml:space="preserve">  5 articles </t>
  </si>
  <si>
    <t xml:space="preserve">  safety contract</t>
  </si>
  <si>
    <t xml:space="preserve">  antimatter</t>
  </si>
  <si>
    <t xml:space="preserve">  mole/mass 1</t>
  </si>
  <si>
    <t xml:space="preserve">  mole video summary</t>
  </si>
  <si>
    <t xml:space="preserve">  pg 94 1 3 5 7 pg 95 1</t>
  </si>
  <si>
    <t xml:space="preserve">  board work </t>
  </si>
  <si>
    <t xml:space="preserve">  invention ditto </t>
  </si>
  <si>
    <t xml:space="preserve">  electron</t>
  </si>
  <si>
    <t xml:space="preserve">  blue solution </t>
  </si>
  <si>
    <t xml:space="preserve">  cola </t>
  </si>
  <si>
    <t xml:space="preserve">  laser lab </t>
  </si>
  <si>
    <t xml:space="preserve">  slime </t>
  </si>
  <si>
    <t xml:space="preserve">  sterno</t>
  </si>
  <si>
    <t xml:space="preserve">  toothpaste </t>
  </si>
  <si>
    <t xml:space="preserve">  suspensioons</t>
  </si>
  <si>
    <t xml:space="preserve">  quiz 1-1</t>
  </si>
  <si>
    <t xml:space="preserve">  quiz 1-2</t>
  </si>
  <si>
    <t xml:space="preserve">  quiz 1-3</t>
  </si>
  <si>
    <t xml:space="preserve">  chapter 2 voc </t>
  </si>
  <si>
    <t xml:space="preserve">  ch 2 voc </t>
  </si>
  <si>
    <t xml:space="preserve">  changes quiz </t>
  </si>
  <si>
    <t xml:space="preserve">  video quiz</t>
  </si>
  <si>
    <t xml:space="preserve">  safety quiz 1 </t>
  </si>
  <si>
    <t xml:space="preserve">  safety quiz 2 </t>
  </si>
  <si>
    <t xml:space="preserve">  elements 21-40</t>
  </si>
  <si>
    <t xml:space="preserve">  symb. Quiz</t>
  </si>
  <si>
    <t xml:space="preserve">  mole/mass2</t>
  </si>
  <si>
    <t xml:space="preserve">  take home quiz</t>
  </si>
  <si>
    <t xml:space="preserve">  metric review</t>
  </si>
  <si>
    <t xml:space="preserve">  mole/mass</t>
  </si>
  <si>
    <t xml:space="preserve">  physical changes</t>
  </si>
  <si>
    <t xml:space="preserve">Cathy</t>
  </si>
  <si>
    <t xml:space="preserve">Ayirebi  </t>
  </si>
  <si>
    <t xml:space="preserve">F</t>
  </si>
  <si>
    <t xml:space="preserve">Yes</t>
  </si>
  <si>
    <t xml:space="preserve">H</t>
  </si>
  <si>
    <t xml:space="preserve">V T</t>
  </si>
  <si>
    <t xml:space="preserve">Rebecca</t>
  </si>
  <si>
    <t xml:space="preserve">Bleasdell  </t>
  </si>
  <si>
    <t xml:space="preserve">AA</t>
  </si>
  <si>
    <t xml:space="preserve">A</t>
  </si>
  <si>
    <t xml:space="preserve">Dan</t>
  </si>
  <si>
    <t xml:space="preserve">Carter </t>
  </si>
  <si>
    <t xml:space="preserve">M</t>
  </si>
  <si>
    <t xml:space="preserve">V</t>
  </si>
  <si>
    <t xml:space="preserve">Nel</t>
  </si>
  <si>
    <t xml:space="preserve">Cash </t>
  </si>
  <si>
    <t xml:space="preserve">Thomasina</t>
  </si>
  <si>
    <t xml:space="preserve">Cash  </t>
  </si>
  <si>
    <t xml:space="preserve">Ralph</t>
  </si>
  <si>
    <t xml:space="preserve">Dominguez  </t>
  </si>
  <si>
    <t xml:space="preserve">Otis</t>
  </si>
  <si>
    <t xml:space="preserve">Giron  </t>
  </si>
  <si>
    <t xml:space="preserve">Hetty</t>
  </si>
  <si>
    <t xml:space="preserve">Harris   </t>
  </si>
  <si>
    <t xml:space="preserve">W</t>
  </si>
  <si>
    <t xml:space="preserve">David</t>
  </si>
  <si>
    <t xml:space="preserve">Huertas  </t>
  </si>
  <si>
    <t xml:space="preserve">Al</t>
  </si>
  <si>
    <t xml:space="preserve">Jones  </t>
  </si>
  <si>
    <t xml:space="preserve">A T</t>
  </si>
  <si>
    <t xml:space="preserve">Jing</t>
  </si>
  <si>
    <t xml:space="preserve">Kim  </t>
  </si>
  <si>
    <t xml:space="preserve">AS</t>
  </si>
  <si>
    <t xml:space="preserve">Brad</t>
  </si>
  <si>
    <t xml:space="preserve">King  </t>
  </si>
  <si>
    <t xml:space="preserve">Matt</t>
  </si>
  <si>
    <t xml:space="preserve">Lafleur  </t>
  </si>
  <si>
    <t xml:space="preserve">Carlos</t>
  </si>
  <si>
    <t xml:space="preserve">Mendes  </t>
  </si>
  <si>
    <t xml:space="preserve">Steven</t>
  </si>
  <si>
    <t xml:space="preserve">Mugatha  </t>
  </si>
  <si>
    <t xml:space="preserve">Murphy  </t>
  </si>
  <si>
    <t xml:space="preserve">May</t>
  </si>
  <si>
    <t xml:space="preserve">Shadid  </t>
  </si>
  <si>
    <t xml:space="preserve">Alan</t>
  </si>
  <si>
    <t xml:space="preserve">Stukes  </t>
  </si>
  <si>
    <t xml:space="preserve">Ney</t>
  </si>
  <si>
    <t xml:space="preserve">Tam  </t>
  </si>
  <si>
    <t xml:space="preserve">Daniel</t>
  </si>
  <si>
    <t xml:space="preserve">Turner</t>
  </si>
  <si>
    <t xml:space="preserve">Teki</t>
  </si>
  <si>
    <t xml:space="preserve">Willis  </t>
  </si>
  <si>
    <t xml:space="preserve">Caren</t>
  </si>
  <si>
    <t xml:space="preserve">Ziese  </t>
  </si>
  <si>
    <t xml:space="preserve">See</t>
  </si>
  <si>
    <t xml:space="preserve">Intoranat  </t>
  </si>
  <si>
    <t xml:space="preserve">Roger</t>
  </si>
  <si>
    <t xml:space="preserve">Lynage  </t>
  </si>
  <si>
    <t xml:space="preserve">D</t>
  </si>
  <si>
    <t xml:space="preserve">C</t>
  </si>
  <si>
    <t xml:space="preserve">B</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0"/>
      <color rgb="FF800000"/>
      <name val="Arial"/>
      <family val="2"/>
    </font>
    <font>
      <b val="true"/>
      <sz val="10"/>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2</xdr:row>
      <xdr:rowOff>66240</xdr:rowOff>
    </xdr:from>
    <xdr:to>
      <xdr:col>8</xdr:col>
      <xdr:colOff>209880</xdr:colOff>
      <xdr:row>11</xdr:row>
      <xdr:rowOff>152280</xdr:rowOff>
    </xdr:to>
    <xdr:sp>
      <xdr:nvSpPr>
        <xdr:cNvPr id="0" name="Text 1"/>
        <xdr:cNvSpPr/>
      </xdr:nvSpPr>
      <xdr:spPr>
        <a:xfrm>
          <a:off x="588240" y="390240"/>
          <a:ext cx="4727160" cy="1543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800000"/>
              </a:solidFill>
              <a:latin typeface="Arial"/>
            </a:rPr>
            <a:t>The mock data provided is from Mrs./Mr. Apple's General Chemistry class at the mock high school Wheaton High School. The principal has asked Mrs./Mr. Apple (you) to analyze your data.  What patterns or trends do you see? Are there any major critical areas of concern? If so, what are they? Are there any students that might be having difficulty and might need additional assistance -- and if so what type of assistance might help? Given the results and your interpretations what can be done next quarter differently with this group of students? Given the same content--when you teach the subject matter next year what will you try differentl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2.42"/>
    <col collapsed="false" customWidth="true" hidden="false" outlineLevel="0" max="5" min="3" style="0" width="10.13"/>
    <col collapsed="false" customWidth="true" hidden="false" outlineLevel="0" max="6" min="6" style="0" width="12.85"/>
    <col collapsed="false" customWidth="true" hidden="false" outlineLevel="0" max="8" min="7" style="0" width="10.71"/>
    <col collapsed="false" customWidth="true" hidden="false" outlineLevel="0" max="9" min="9" style="1" width="14.85"/>
    <col collapsed="false" customWidth="true" hidden="false" outlineLevel="0" max="10" min="10" style="0" width="11.56"/>
    <col collapsed="false" customWidth="true" hidden="false" outlineLevel="0" max="11" min="11" style="0" width="13.56"/>
    <col collapsed="false" customWidth="true" hidden="false" outlineLevel="0" max="12" min="12" style="0" width="11.56"/>
    <col collapsed="false" customWidth="true" hidden="false" outlineLevel="0" max="13" min="13" style="1" width="9.14"/>
    <col collapsed="false" customWidth="true" hidden="false" outlineLevel="0" max="14" min="14" style="0" width="12.85"/>
    <col collapsed="false" customWidth="true" hidden="false" outlineLevel="0" max="30" min="30" style="1" width="9.14"/>
    <col collapsed="false" customWidth="true" hidden="false" outlineLevel="0" max="37" min="37" style="1" width="9.14"/>
    <col collapsed="false" customWidth="true" hidden="false" outlineLevel="0" max="51" min="51" style="1" width="9.14"/>
  </cols>
  <sheetData>
    <row r="1" customFormat="false" ht="12.75" hidden="false" customHeight="false" outlineLevel="0" collapsed="false">
      <c r="A1" s="0" t="s">
        <v>0</v>
      </c>
      <c r="B1" s="0" t="s">
        <v>1</v>
      </c>
    </row>
    <row r="2" customFormat="false" ht="12.75" hidden="false" customHeight="false" outlineLevel="0" collapsed="false">
      <c r="G2" s="0" t="s">
        <v>2</v>
      </c>
      <c r="M2" s="1" t="s">
        <v>3</v>
      </c>
      <c r="AD2" s="1" t="s">
        <v>4</v>
      </c>
      <c r="AK2" s="1" t="s">
        <v>5</v>
      </c>
      <c r="AY2" s="1" t="s">
        <v>6</v>
      </c>
    </row>
    <row r="3" s="2" customFormat="true" ht="12.75" hidden="false" customHeight="false" outlineLevel="0" collapsed="false">
      <c r="A3" s="2" t="s">
        <v>7</v>
      </c>
      <c r="B3" s="2" t="s">
        <v>8</v>
      </c>
      <c r="C3" s="2" t="s">
        <v>9</v>
      </c>
      <c r="D3" s="2" t="s">
        <v>10</v>
      </c>
      <c r="E3" s="2" t="s">
        <v>11</v>
      </c>
      <c r="F3" s="2" t="s">
        <v>12</v>
      </c>
      <c r="G3" s="2" t="s">
        <v>13</v>
      </c>
      <c r="H3" s="2" t="s">
        <v>14</v>
      </c>
      <c r="I3" s="3" t="s">
        <v>15</v>
      </c>
      <c r="J3" s="2" t="s">
        <v>16</v>
      </c>
      <c r="K3" s="2" t="s">
        <v>17</v>
      </c>
      <c r="L3" s="2" t="s">
        <v>18</v>
      </c>
      <c r="M3" s="3" t="s">
        <v>19</v>
      </c>
      <c r="N3" s="2" t="s">
        <v>20</v>
      </c>
      <c r="O3" s="2" t="s">
        <v>21</v>
      </c>
      <c r="P3" s="2" t="s">
        <v>22</v>
      </c>
      <c r="Q3" s="2" t="s">
        <v>23</v>
      </c>
      <c r="R3" s="2" t="s">
        <v>24</v>
      </c>
      <c r="S3" s="2" t="s">
        <v>25</v>
      </c>
      <c r="T3" s="2" t="s">
        <v>26</v>
      </c>
      <c r="U3" s="2" t="s">
        <v>27</v>
      </c>
      <c r="V3" s="2" t="s">
        <v>28</v>
      </c>
      <c r="W3" s="2" t="s">
        <v>29</v>
      </c>
      <c r="X3" s="2" t="s">
        <v>30</v>
      </c>
      <c r="Y3" s="2" t="s">
        <v>31</v>
      </c>
      <c r="Z3" s="2" t="s">
        <v>32</v>
      </c>
      <c r="AA3" s="2" t="s">
        <v>33</v>
      </c>
      <c r="AB3" s="2" t="s">
        <v>34</v>
      </c>
      <c r="AC3" s="2" t="s">
        <v>20</v>
      </c>
      <c r="AD3" s="3" t="s">
        <v>35</v>
      </c>
      <c r="AE3" s="2" t="s">
        <v>36</v>
      </c>
      <c r="AF3" s="2" t="s">
        <v>37</v>
      </c>
      <c r="AG3" s="2" t="s">
        <v>38</v>
      </c>
      <c r="AH3" s="2" t="s">
        <v>39</v>
      </c>
      <c r="AI3" s="2" t="s">
        <v>40</v>
      </c>
      <c r="AJ3" s="2" t="s">
        <v>41</v>
      </c>
      <c r="AK3" s="3" t="s">
        <v>42</v>
      </c>
      <c r="AL3" s="2" t="s">
        <v>43</v>
      </c>
      <c r="AM3" s="2" t="s">
        <v>44</v>
      </c>
      <c r="AN3" s="2" t="s">
        <v>45</v>
      </c>
      <c r="AO3" s="2" t="s">
        <v>46</v>
      </c>
      <c r="AP3" s="2" t="s">
        <v>47</v>
      </c>
      <c r="AQ3" s="2" t="s">
        <v>48</v>
      </c>
      <c r="AR3" s="2" t="s">
        <v>49</v>
      </c>
      <c r="AS3" s="2" t="s">
        <v>50</v>
      </c>
      <c r="AT3" s="2" t="s">
        <v>51</v>
      </c>
      <c r="AU3" s="2" t="s">
        <v>52</v>
      </c>
      <c r="AV3" s="2" t="s">
        <v>29</v>
      </c>
      <c r="AW3" s="2" t="s">
        <v>53</v>
      </c>
      <c r="AX3" s="2" t="s">
        <v>54</v>
      </c>
      <c r="AY3" s="3" t="s">
        <v>55</v>
      </c>
      <c r="AZ3" s="2" t="s">
        <v>56</v>
      </c>
      <c r="BA3" s="2" t="s">
        <v>57</v>
      </c>
    </row>
    <row r="4" customFormat="false" ht="12.75" hidden="false" customHeight="false" outlineLevel="0" collapsed="false">
      <c r="A4" s="0" t="s">
        <v>58</v>
      </c>
      <c r="B4" s="0" t="s">
        <v>59</v>
      </c>
      <c r="C4" s="0" t="s">
        <v>60</v>
      </c>
      <c r="D4" s="0" t="s">
        <v>61</v>
      </c>
      <c r="E4" s="0" t="s">
        <v>62</v>
      </c>
      <c r="F4" s="0" t="s">
        <v>63</v>
      </c>
      <c r="G4" s="0" t="str">
        <f aca="false">VLOOKUP(H4,$G$30:$H$34,2)</f>
        <v>F</v>
      </c>
      <c r="H4" s="4" t="n">
        <f aca="false">0.4*I4+0.2*(J4+K4+L4)</f>
        <v>54.3526610644258</v>
      </c>
      <c r="I4" s="5" t="n">
        <f aca="false">AVERAGE(M4:AC4)</f>
        <v>61.9411764705882</v>
      </c>
      <c r="J4" s="6" t="n">
        <f aca="false">AVERAGE(AD4:AJ4)</f>
        <v>51.1428571428571</v>
      </c>
      <c r="K4" s="7" t="n">
        <f aca="false">AVERAGE(AK4:AX4)</f>
        <v>53.0714285714286</v>
      </c>
      <c r="L4" s="8" t="n">
        <f aca="false">AVERAGE(AY4:BA4)</f>
        <v>43.6666666666667</v>
      </c>
      <c r="M4" s="9" t="n">
        <v>100</v>
      </c>
      <c r="N4" s="10" t="n">
        <v>100</v>
      </c>
      <c r="O4" s="10" t="n">
        <v>100</v>
      </c>
      <c r="P4" s="10" t="n">
        <v>0</v>
      </c>
      <c r="Q4" s="10" t="n">
        <v>90</v>
      </c>
      <c r="R4" s="10" t="n">
        <v>100</v>
      </c>
      <c r="S4" s="10" t="n">
        <v>100</v>
      </c>
      <c r="T4" s="10" t="n">
        <v>0</v>
      </c>
      <c r="U4" s="10" t="n">
        <v>100</v>
      </c>
      <c r="V4" s="10" t="n">
        <v>97</v>
      </c>
      <c r="W4" s="10" t="n">
        <v>44</v>
      </c>
      <c r="X4" s="10" t="n">
        <v>50</v>
      </c>
      <c r="Y4" s="10" t="n">
        <v>100</v>
      </c>
      <c r="Z4" s="10" t="n">
        <v>0</v>
      </c>
      <c r="AA4" s="10" t="n">
        <v>0</v>
      </c>
      <c r="AB4" s="10" t="n">
        <v>72</v>
      </c>
      <c r="AC4" s="10" t="n">
        <v>0</v>
      </c>
      <c r="AD4" s="11" t="n">
        <v>0</v>
      </c>
      <c r="AE4" s="12" t="n">
        <v>0</v>
      </c>
      <c r="AF4" s="12" t="n">
        <v>0</v>
      </c>
      <c r="AG4" s="12" t="n">
        <v>100</v>
      </c>
      <c r="AH4" s="12" t="n">
        <v>100</v>
      </c>
      <c r="AI4" s="12" t="n">
        <v>90</v>
      </c>
      <c r="AJ4" s="12" t="n">
        <v>68</v>
      </c>
      <c r="AK4" s="13" t="n">
        <v>100</v>
      </c>
      <c r="AL4" s="14" t="n">
        <v>62</v>
      </c>
      <c r="AM4" s="14" t="n">
        <v>88</v>
      </c>
      <c r="AN4" s="14" t="n">
        <v>60</v>
      </c>
      <c r="AO4" s="14" t="n">
        <v>100</v>
      </c>
      <c r="AP4" s="14" t="n">
        <v>82</v>
      </c>
      <c r="AQ4" s="14" t="n">
        <v>90</v>
      </c>
      <c r="AR4" s="14" t="n">
        <v>0</v>
      </c>
      <c r="AS4" s="14" t="n">
        <v>0</v>
      </c>
      <c r="AT4" s="14" t="n">
        <v>80</v>
      </c>
      <c r="AU4" s="14" t="n">
        <v>20</v>
      </c>
      <c r="AV4" s="14" t="n">
        <v>0</v>
      </c>
      <c r="AW4" s="14" t="n">
        <v>0</v>
      </c>
      <c r="AX4" s="14" t="n">
        <v>61</v>
      </c>
      <c r="AY4" s="15" t="n">
        <v>58</v>
      </c>
      <c r="AZ4" s="16" t="n">
        <v>0</v>
      </c>
      <c r="BA4" s="16" t="n">
        <v>73</v>
      </c>
    </row>
    <row r="5" customFormat="false" ht="12.75" hidden="false" customHeight="false" outlineLevel="0" collapsed="false">
      <c r="A5" s="0" t="s">
        <v>64</v>
      </c>
      <c r="B5" s="0" t="s">
        <v>65</v>
      </c>
      <c r="C5" s="0" t="s">
        <v>60</v>
      </c>
      <c r="D5" s="0" t="s">
        <v>61</v>
      </c>
      <c r="E5" s="0" t="s">
        <v>66</v>
      </c>
      <c r="F5" s="0" t="s">
        <v>67</v>
      </c>
      <c r="G5" s="0" t="str">
        <f aca="false">VLOOKUP(H5,$G$30:$H$34,2)</f>
        <v>C</v>
      </c>
      <c r="H5" s="4" t="n">
        <f aca="false">0.4*I5+0.2*(J5+K5+L5)</f>
        <v>76.9442577030812</v>
      </c>
      <c r="I5" s="5" t="n">
        <f aca="false">AVERAGE(M5:AC5)</f>
        <v>70.7058823529412</v>
      </c>
      <c r="J5" s="6" t="n">
        <f aca="false">AVERAGE(AD5:AJ5)</f>
        <v>71.4285714285714</v>
      </c>
      <c r="K5" s="7" t="n">
        <f aca="false">AVERAGE(AK5:AX5)</f>
        <v>89.2142857142857</v>
      </c>
      <c r="L5" s="8" t="n">
        <f aca="false">AVERAGE(AY5:BA5)</f>
        <v>82.6666666666667</v>
      </c>
      <c r="M5" s="9" t="n">
        <v>100</v>
      </c>
      <c r="N5" s="10" t="n">
        <v>100</v>
      </c>
      <c r="O5" s="10" t="n">
        <v>100</v>
      </c>
      <c r="P5" s="10" t="n">
        <v>50</v>
      </c>
      <c r="Q5" s="10" t="n">
        <v>100</v>
      </c>
      <c r="R5" s="10" t="n">
        <v>100</v>
      </c>
      <c r="S5" s="10" t="n">
        <v>100</v>
      </c>
      <c r="T5" s="10" t="n">
        <v>90</v>
      </c>
      <c r="U5" s="10" t="n">
        <v>100</v>
      </c>
      <c r="V5" s="10" t="n">
        <v>0</v>
      </c>
      <c r="W5" s="10" t="n">
        <v>50</v>
      </c>
      <c r="X5" s="10" t="n">
        <v>30</v>
      </c>
      <c r="Y5" s="10" t="n">
        <v>100</v>
      </c>
      <c r="Z5" s="10" t="n">
        <v>100</v>
      </c>
      <c r="AA5" s="10" t="n">
        <v>0</v>
      </c>
      <c r="AB5" s="10" t="n">
        <v>82</v>
      </c>
      <c r="AC5" s="10" t="n">
        <v>0</v>
      </c>
      <c r="AD5" s="11" t="n">
        <v>70</v>
      </c>
      <c r="AE5" s="12" t="n">
        <v>90</v>
      </c>
      <c r="AF5" s="12" t="n">
        <v>0</v>
      </c>
      <c r="AG5" s="12" t="n">
        <v>100</v>
      </c>
      <c r="AH5" s="12" t="n">
        <v>100</v>
      </c>
      <c r="AI5" s="12" t="n">
        <v>100</v>
      </c>
      <c r="AJ5" s="12" t="n">
        <v>40</v>
      </c>
      <c r="AK5" s="13" t="n">
        <v>70</v>
      </c>
      <c r="AL5" s="14" t="n">
        <v>85</v>
      </c>
      <c r="AM5" s="14" t="n">
        <v>94</v>
      </c>
      <c r="AN5" s="14" t="n">
        <v>90</v>
      </c>
      <c r="AO5" s="14" t="n">
        <v>100</v>
      </c>
      <c r="AP5" s="14" t="n">
        <v>78</v>
      </c>
      <c r="AQ5" s="14" t="n">
        <v>100</v>
      </c>
      <c r="AR5" s="14" t="n">
        <v>100</v>
      </c>
      <c r="AS5" s="14" t="n">
        <v>100</v>
      </c>
      <c r="AT5" s="14" t="n">
        <v>80</v>
      </c>
      <c r="AU5" s="14" t="n">
        <v>90</v>
      </c>
      <c r="AV5" s="14" t="n">
        <v>80</v>
      </c>
      <c r="AW5" s="14" t="n">
        <v>100</v>
      </c>
      <c r="AX5" s="14" t="n">
        <v>82</v>
      </c>
      <c r="AY5" s="15" t="n">
        <v>85</v>
      </c>
      <c r="AZ5" s="16" t="n">
        <v>80</v>
      </c>
      <c r="BA5" s="16" t="n">
        <v>83</v>
      </c>
    </row>
    <row r="6" customFormat="false" ht="12.75" hidden="false" customHeight="false" outlineLevel="0" collapsed="false">
      <c r="A6" s="0" t="s">
        <v>68</v>
      </c>
      <c r="B6" s="0" t="s">
        <v>69</v>
      </c>
      <c r="C6" s="0" t="s">
        <v>70</v>
      </c>
      <c r="D6" s="0" t="s">
        <v>61</v>
      </c>
      <c r="E6" s="0" t="s">
        <v>62</v>
      </c>
      <c r="F6" s="0" t="s">
        <v>71</v>
      </c>
      <c r="G6" s="0" t="str">
        <f aca="false">VLOOKUP(H6,$G$30:$H$34,2)</f>
        <v>D</v>
      </c>
      <c r="H6" s="4" t="n">
        <f aca="false">0.4*I6+0.2*(J6+K6+L6)</f>
        <v>65.467787114846</v>
      </c>
      <c r="I6" s="5" t="n">
        <f aca="false">AVERAGE(M6:AC6)</f>
        <v>73.7647058823529</v>
      </c>
      <c r="J6" s="6" t="n">
        <f aca="false">AVERAGE(AD6:AJ6)</f>
        <v>83.8571428571429</v>
      </c>
      <c r="K6" s="7" t="n">
        <f aca="false">AVERAGE(AK6:AX6)</f>
        <v>61.2857142857143</v>
      </c>
      <c r="L6" s="8" t="n">
        <f aca="false">AVERAGE(AY6:BA6)</f>
        <v>34.6666666666667</v>
      </c>
      <c r="M6" s="9" t="n">
        <v>100</v>
      </c>
      <c r="N6" s="10" t="n">
        <v>100</v>
      </c>
      <c r="O6" s="10" t="n">
        <v>100</v>
      </c>
      <c r="P6" s="10" t="n">
        <v>40</v>
      </c>
      <c r="Q6" s="10" t="n">
        <v>100</v>
      </c>
      <c r="R6" s="10" t="n">
        <v>100</v>
      </c>
      <c r="S6" s="10" t="n">
        <v>100</v>
      </c>
      <c r="T6" s="10" t="n">
        <v>0</v>
      </c>
      <c r="U6" s="10" t="n">
        <v>100</v>
      </c>
      <c r="V6" s="10" t="n">
        <v>100</v>
      </c>
      <c r="W6" s="10" t="n">
        <v>20</v>
      </c>
      <c r="X6" s="10" t="n">
        <v>100</v>
      </c>
      <c r="Y6" s="10" t="n">
        <v>20</v>
      </c>
      <c r="Z6" s="10" t="n">
        <v>100</v>
      </c>
      <c r="AA6" s="10" t="n">
        <v>82</v>
      </c>
      <c r="AB6" s="10" t="n">
        <v>70</v>
      </c>
      <c r="AC6" s="10" t="n">
        <v>22</v>
      </c>
      <c r="AD6" s="11" t="n">
        <v>40</v>
      </c>
      <c r="AE6" s="12" t="n">
        <v>88</v>
      </c>
      <c r="AF6" s="12" t="n">
        <v>95</v>
      </c>
      <c r="AG6" s="12" t="n">
        <v>100</v>
      </c>
      <c r="AH6" s="12" t="n">
        <v>100</v>
      </c>
      <c r="AI6" s="12" t="n">
        <v>92</v>
      </c>
      <c r="AJ6" s="12" t="n">
        <v>72</v>
      </c>
      <c r="AK6" s="13" t="n">
        <v>70</v>
      </c>
      <c r="AL6" s="14" t="n">
        <v>92</v>
      </c>
      <c r="AM6" s="14" t="n">
        <v>88</v>
      </c>
      <c r="AN6" s="14" t="n">
        <v>50</v>
      </c>
      <c r="AO6" s="14" t="n">
        <v>0</v>
      </c>
      <c r="AP6" s="14" t="n">
        <v>78</v>
      </c>
      <c r="AQ6" s="14" t="n">
        <v>100</v>
      </c>
      <c r="AR6" s="14" t="n">
        <v>94</v>
      </c>
      <c r="AS6" s="14" t="n">
        <v>94</v>
      </c>
      <c r="AT6" s="14" t="n">
        <v>0</v>
      </c>
      <c r="AU6" s="14" t="n">
        <v>85</v>
      </c>
      <c r="AV6" s="14" t="n">
        <v>70</v>
      </c>
      <c r="AW6" s="14" t="n">
        <v>0</v>
      </c>
      <c r="AX6" s="14" t="n">
        <v>37</v>
      </c>
      <c r="AY6" s="15" t="n">
        <v>52</v>
      </c>
      <c r="AZ6" s="16" t="n">
        <v>0</v>
      </c>
      <c r="BA6" s="16" t="n">
        <v>52</v>
      </c>
    </row>
    <row r="7" customFormat="false" ht="12.75" hidden="false" customHeight="false" outlineLevel="0" collapsed="false">
      <c r="A7" s="0" t="s">
        <v>72</v>
      </c>
      <c r="B7" s="0" t="s">
        <v>73</v>
      </c>
      <c r="C7" s="0" t="s">
        <v>60</v>
      </c>
      <c r="D7" s="0" t="s">
        <v>61</v>
      </c>
      <c r="E7" s="0" t="s">
        <v>66</v>
      </c>
      <c r="F7" s="0" t="s">
        <v>71</v>
      </c>
      <c r="G7" s="0" t="str">
        <f aca="false">VLOOKUP(H7,$G$30:$H$34,2)</f>
        <v>C</v>
      </c>
      <c r="H7" s="4" t="n">
        <f aca="false">0.4*I7+0.2*(J7+K7+L7)</f>
        <v>74.943137254902</v>
      </c>
      <c r="I7" s="5" t="n">
        <f aca="false">AVERAGE(M7:AC7)</f>
        <v>77.9411764705882</v>
      </c>
      <c r="J7" s="6" t="n">
        <f aca="false">AVERAGE(AD7:AJ7)</f>
        <v>68</v>
      </c>
      <c r="K7" s="7" t="n">
        <f aca="false">AVERAGE(AK7:AX7)</f>
        <v>77.5</v>
      </c>
      <c r="L7" s="8" t="n">
        <f aca="false">AVERAGE(AY7:BA7)</f>
        <v>73.3333333333333</v>
      </c>
      <c r="M7" s="9" t="n">
        <v>100</v>
      </c>
      <c r="N7" s="10" t="n">
        <v>100</v>
      </c>
      <c r="O7" s="10" t="n">
        <v>0</v>
      </c>
      <c r="P7" s="10" t="n">
        <v>100</v>
      </c>
      <c r="Q7" s="10" t="n">
        <v>100</v>
      </c>
      <c r="R7" s="10" t="n">
        <v>0</v>
      </c>
      <c r="S7" s="10" t="n">
        <v>100</v>
      </c>
      <c r="T7" s="10" t="n">
        <v>100</v>
      </c>
      <c r="U7" s="10" t="n">
        <v>100</v>
      </c>
      <c r="V7" s="10" t="n">
        <v>80</v>
      </c>
      <c r="W7" s="10" t="n">
        <v>0</v>
      </c>
      <c r="X7" s="10" t="n">
        <v>100</v>
      </c>
      <c r="Y7" s="10" t="n">
        <v>100</v>
      </c>
      <c r="Z7" s="10" t="n">
        <v>100</v>
      </c>
      <c r="AA7" s="10" t="n">
        <v>82</v>
      </c>
      <c r="AB7" s="10" t="n">
        <v>80</v>
      </c>
      <c r="AC7" s="10" t="n">
        <v>83</v>
      </c>
      <c r="AD7" s="11" t="n">
        <v>91</v>
      </c>
      <c r="AE7" s="12" t="n">
        <v>97</v>
      </c>
      <c r="AF7" s="12" t="n">
        <v>88</v>
      </c>
      <c r="AG7" s="12" t="n">
        <v>100</v>
      </c>
      <c r="AH7" s="12" t="n">
        <v>100</v>
      </c>
      <c r="AI7" s="12" t="n">
        <v>0</v>
      </c>
      <c r="AJ7" s="12" t="n">
        <v>0</v>
      </c>
      <c r="AK7" s="13" t="n">
        <v>80</v>
      </c>
      <c r="AL7" s="14" t="n">
        <v>69</v>
      </c>
      <c r="AM7" s="14" t="n">
        <v>88</v>
      </c>
      <c r="AN7" s="14" t="n">
        <v>90</v>
      </c>
      <c r="AO7" s="14" t="n">
        <v>0</v>
      </c>
      <c r="AP7" s="14" t="n">
        <v>78</v>
      </c>
      <c r="AQ7" s="14" t="n">
        <v>90</v>
      </c>
      <c r="AR7" s="14" t="n">
        <v>98</v>
      </c>
      <c r="AS7" s="14" t="n">
        <v>100</v>
      </c>
      <c r="AT7" s="14" t="n">
        <v>100</v>
      </c>
      <c r="AU7" s="14" t="n">
        <v>90</v>
      </c>
      <c r="AV7" s="14" t="n">
        <v>40</v>
      </c>
      <c r="AW7" s="14" t="n">
        <v>95</v>
      </c>
      <c r="AX7" s="14" t="n">
        <v>67</v>
      </c>
      <c r="AY7" s="15" t="n">
        <v>49</v>
      </c>
      <c r="AZ7" s="16" t="n">
        <v>100</v>
      </c>
      <c r="BA7" s="16" t="n">
        <v>71</v>
      </c>
    </row>
    <row r="8" customFormat="false" ht="12.75" hidden="false" customHeight="false" outlineLevel="0" collapsed="false">
      <c r="A8" s="0" t="s">
        <v>74</v>
      </c>
      <c r="B8" s="0" t="s">
        <v>75</v>
      </c>
      <c r="C8" s="0" t="s">
        <v>60</v>
      </c>
      <c r="D8" s="0" t="s">
        <v>61</v>
      </c>
      <c r="E8" s="0" t="s">
        <v>66</v>
      </c>
      <c r="F8" s="0" t="s">
        <v>67</v>
      </c>
      <c r="G8" s="0" t="str">
        <f aca="false">VLOOKUP(H8,$G$30:$H$34,2)</f>
        <v>C</v>
      </c>
      <c r="H8" s="4" t="n">
        <f aca="false">0.4*I8+0.2*(J8+K8+L8)</f>
        <v>71.3792717086835</v>
      </c>
      <c r="I8" s="5" t="n">
        <f aca="false">AVERAGE(M8:AC8)</f>
        <v>73.3529411764706</v>
      </c>
      <c r="J8" s="6" t="n">
        <f aca="false">AVERAGE(AD8:AJ8)</f>
        <v>76.4285714285714</v>
      </c>
      <c r="K8" s="7" t="n">
        <f aca="false">AVERAGE(AK8:AX8)</f>
        <v>62.4285714285714</v>
      </c>
      <c r="L8" s="8" t="n">
        <f aca="false">AVERAGE(AY8:BA8)</f>
        <v>71.3333333333333</v>
      </c>
      <c r="M8" s="9" t="n">
        <v>100</v>
      </c>
      <c r="N8" s="10" t="n">
        <v>100</v>
      </c>
      <c r="O8" s="10" t="n">
        <v>99</v>
      </c>
      <c r="P8" s="10" t="n">
        <v>100</v>
      </c>
      <c r="Q8" s="10" t="n">
        <v>50</v>
      </c>
      <c r="R8" s="10" t="n">
        <v>100</v>
      </c>
      <c r="S8" s="10" t="n">
        <v>100</v>
      </c>
      <c r="T8" s="10" t="n">
        <v>0</v>
      </c>
      <c r="U8" s="10" t="n">
        <v>100</v>
      </c>
      <c r="V8" s="10" t="n">
        <v>100</v>
      </c>
      <c r="W8" s="10" t="n">
        <v>40</v>
      </c>
      <c r="X8" s="10" t="n">
        <v>100</v>
      </c>
      <c r="Y8" s="10" t="n">
        <v>10</v>
      </c>
      <c r="Z8" s="10" t="n">
        <v>100</v>
      </c>
      <c r="AA8" s="10" t="n">
        <v>72</v>
      </c>
      <c r="AB8" s="10" t="n">
        <v>76</v>
      </c>
      <c r="AC8" s="10" t="n">
        <v>0</v>
      </c>
      <c r="AD8" s="11" t="n">
        <v>0</v>
      </c>
      <c r="AE8" s="12" t="n">
        <v>80</v>
      </c>
      <c r="AF8" s="12" t="n">
        <v>81</v>
      </c>
      <c r="AG8" s="12" t="n">
        <v>100</v>
      </c>
      <c r="AH8" s="12" t="n">
        <v>100</v>
      </c>
      <c r="AI8" s="12" t="n">
        <v>94</v>
      </c>
      <c r="AJ8" s="12" t="n">
        <v>80</v>
      </c>
      <c r="AK8" s="13" t="n">
        <v>80</v>
      </c>
      <c r="AL8" s="14" t="n">
        <v>69</v>
      </c>
      <c r="AM8" s="14" t="n">
        <v>90</v>
      </c>
      <c r="AN8" s="14" t="n">
        <v>0</v>
      </c>
      <c r="AO8" s="14" t="n">
        <v>0</v>
      </c>
      <c r="AP8" s="14" t="n">
        <v>36</v>
      </c>
      <c r="AQ8" s="14" t="n">
        <v>0</v>
      </c>
      <c r="AR8" s="14" t="n">
        <v>100</v>
      </c>
      <c r="AS8" s="14" t="n">
        <v>90</v>
      </c>
      <c r="AT8" s="14" t="n">
        <v>100</v>
      </c>
      <c r="AU8" s="14" t="n">
        <v>75</v>
      </c>
      <c r="AV8" s="14" t="n">
        <v>70</v>
      </c>
      <c r="AW8" s="14" t="n">
        <v>100</v>
      </c>
      <c r="AX8" s="14" t="n">
        <v>64</v>
      </c>
      <c r="AY8" s="15" t="n">
        <v>64</v>
      </c>
      <c r="AZ8" s="16" t="n">
        <v>75</v>
      </c>
      <c r="BA8" s="16" t="n">
        <v>75</v>
      </c>
    </row>
    <row r="9" customFormat="false" ht="12.75" hidden="false" customHeight="false" outlineLevel="0" collapsed="false">
      <c r="A9" s="0" t="s">
        <v>76</v>
      </c>
      <c r="B9" s="0" t="s">
        <v>77</v>
      </c>
      <c r="C9" s="0" t="s">
        <v>70</v>
      </c>
      <c r="D9" s="0" t="s">
        <v>61</v>
      </c>
      <c r="E9" s="0" t="s">
        <v>62</v>
      </c>
      <c r="F9" s="0" t="s">
        <v>71</v>
      </c>
      <c r="G9" s="0" t="str">
        <f aca="false">VLOOKUP(H9,$G$30:$H$34,2)</f>
        <v>F</v>
      </c>
      <c r="H9" s="4" t="n">
        <f aca="false">0.4*I9+0.2*(J9+K9+L9)</f>
        <v>57.8980392156863</v>
      </c>
      <c r="I9" s="5" t="n">
        <f aca="false">AVERAGE(M9:AC9)</f>
        <v>44.4117647058824</v>
      </c>
      <c r="J9" s="6" t="n">
        <f aca="false">AVERAGE(AD9:AJ9)</f>
        <v>54.2857142857143</v>
      </c>
      <c r="K9" s="7" t="n">
        <f aca="false">AVERAGE(AK9:AX9)</f>
        <v>69.7142857142857</v>
      </c>
      <c r="L9" s="8" t="n">
        <f aca="false">AVERAGE(AY9:BA9)</f>
        <v>76.6666666666667</v>
      </c>
      <c r="M9" s="9" t="n">
        <v>100</v>
      </c>
      <c r="N9" s="10" t="n">
        <v>100</v>
      </c>
      <c r="O9" s="10" t="n">
        <v>100</v>
      </c>
      <c r="P9" s="10" t="n">
        <v>100</v>
      </c>
      <c r="Q9" s="10" t="n">
        <v>75</v>
      </c>
      <c r="R9" s="10" t="n">
        <v>0</v>
      </c>
      <c r="S9" s="10" t="n">
        <v>100</v>
      </c>
      <c r="T9" s="10" t="n">
        <v>0</v>
      </c>
      <c r="U9" s="10" t="n">
        <v>0</v>
      </c>
      <c r="V9" s="10" t="n">
        <v>0</v>
      </c>
      <c r="W9" s="10" t="n">
        <v>0</v>
      </c>
      <c r="X9" s="10" t="n">
        <v>0</v>
      </c>
      <c r="Y9" s="10" t="n">
        <v>100</v>
      </c>
      <c r="Z9" s="10" t="n">
        <v>0</v>
      </c>
      <c r="AA9" s="10" t="n">
        <v>0</v>
      </c>
      <c r="AB9" s="10" t="n">
        <v>70</v>
      </c>
      <c r="AC9" s="10" t="n">
        <v>10</v>
      </c>
      <c r="AD9" s="11" t="n">
        <v>0</v>
      </c>
      <c r="AE9" s="12" t="n">
        <v>0</v>
      </c>
      <c r="AF9" s="12" t="n">
        <v>0</v>
      </c>
      <c r="AG9" s="12" t="n">
        <v>100</v>
      </c>
      <c r="AH9" s="12" t="n">
        <v>100</v>
      </c>
      <c r="AI9" s="12" t="n">
        <v>90</v>
      </c>
      <c r="AJ9" s="12" t="n">
        <v>90</v>
      </c>
      <c r="AK9" s="13" t="n">
        <v>90</v>
      </c>
      <c r="AL9" s="14" t="n">
        <v>100</v>
      </c>
      <c r="AM9" s="14" t="n">
        <v>100</v>
      </c>
      <c r="AN9" s="14" t="n">
        <v>80</v>
      </c>
      <c r="AO9" s="14" t="n">
        <v>100</v>
      </c>
      <c r="AP9" s="14" t="n">
        <v>100</v>
      </c>
      <c r="AQ9" s="14" t="n">
        <v>90</v>
      </c>
      <c r="AR9" s="14" t="n">
        <v>0</v>
      </c>
      <c r="AS9" s="14" t="n">
        <v>98</v>
      </c>
      <c r="AT9" s="14" t="n">
        <v>68</v>
      </c>
      <c r="AU9" s="14" t="n">
        <v>70</v>
      </c>
      <c r="AV9" s="14" t="n">
        <v>40</v>
      </c>
      <c r="AW9" s="14" t="n">
        <v>0</v>
      </c>
      <c r="AX9" s="14" t="n">
        <v>40</v>
      </c>
      <c r="AY9" s="15" t="n">
        <v>55</v>
      </c>
      <c r="AZ9" s="16" t="n">
        <v>100</v>
      </c>
      <c r="BA9" s="16" t="n">
        <v>75</v>
      </c>
    </row>
    <row r="10" customFormat="false" ht="12.75" hidden="false" customHeight="false" outlineLevel="0" collapsed="false">
      <c r="A10" s="0" t="s">
        <v>78</v>
      </c>
      <c r="B10" s="0" t="s">
        <v>79</v>
      </c>
      <c r="C10" s="0" t="s">
        <v>70</v>
      </c>
      <c r="D10" s="0" t="s">
        <v>61</v>
      </c>
      <c r="E10" s="0" t="s">
        <v>62</v>
      </c>
      <c r="F10" s="0" t="s">
        <v>71</v>
      </c>
      <c r="G10" s="0" t="str">
        <f aca="false">VLOOKUP(H10,$G$30:$H$34,2)</f>
        <v>F</v>
      </c>
      <c r="H10" s="4" t="n">
        <f aca="false">0.4*I10+0.2*(J10+K10+L10)</f>
        <v>45.527731092437</v>
      </c>
      <c r="I10" s="5" t="n">
        <f aca="false">AVERAGE(M10:AC10)</f>
        <v>49.1764705882353</v>
      </c>
      <c r="J10" s="6" t="n">
        <f aca="false">AVERAGE(AD10:AJ10)</f>
        <v>52.1428571428571</v>
      </c>
      <c r="K10" s="7" t="n">
        <f aca="false">AVERAGE(AK10:AX10)</f>
        <v>45.1428571428571</v>
      </c>
      <c r="L10" s="8" t="n">
        <f aca="false">AVERAGE(AY10:BA10)</f>
        <v>32</v>
      </c>
      <c r="M10" s="9" t="n">
        <v>100</v>
      </c>
      <c r="N10" s="10" t="n">
        <v>100</v>
      </c>
      <c r="O10" s="10" t="n">
        <v>100</v>
      </c>
      <c r="P10" s="10" t="n">
        <v>100</v>
      </c>
      <c r="Q10" s="10" t="n">
        <v>100</v>
      </c>
      <c r="R10" s="10" t="n">
        <v>0</v>
      </c>
      <c r="S10" s="10" t="n">
        <v>100</v>
      </c>
      <c r="T10" s="10" t="n">
        <v>0</v>
      </c>
      <c r="U10" s="10" t="n">
        <v>100</v>
      </c>
      <c r="V10" s="10" t="n">
        <v>0</v>
      </c>
      <c r="W10" s="10" t="n">
        <v>0</v>
      </c>
      <c r="X10" s="10" t="n">
        <v>0</v>
      </c>
      <c r="Y10" s="10" t="n">
        <v>10</v>
      </c>
      <c r="Z10" s="10" t="n">
        <v>0</v>
      </c>
      <c r="AA10" s="10" t="n">
        <v>0</v>
      </c>
      <c r="AB10" s="10" t="n">
        <v>64</v>
      </c>
      <c r="AC10" s="10" t="n">
        <v>62</v>
      </c>
      <c r="AD10" s="11" t="n">
        <v>0</v>
      </c>
      <c r="AE10" s="12" t="n">
        <v>0</v>
      </c>
      <c r="AF10" s="12" t="n">
        <v>0</v>
      </c>
      <c r="AG10" s="12" t="n">
        <v>100</v>
      </c>
      <c r="AH10" s="12" t="n">
        <v>100</v>
      </c>
      <c r="AI10" s="12" t="n">
        <v>100</v>
      </c>
      <c r="AJ10" s="12" t="n">
        <v>65</v>
      </c>
      <c r="AK10" s="13" t="n">
        <v>90</v>
      </c>
      <c r="AL10" s="14" t="n">
        <v>69</v>
      </c>
      <c r="AM10" s="14" t="n">
        <v>69</v>
      </c>
      <c r="AN10" s="14" t="n">
        <v>100</v>
      </c>
      <c r="AO10" s="14" t="n">
        <v>0</v>
      </c>
      <c r="AP10" s="14" t="n">
        <v>24</v>
      </c>
      <c r="AQ10" s="14" t="n">
        <v>70</v>
      </c>
      <c r="AR10" s="14" t="n">
        <v>0</v>
      </c>
      <c r="AS10" s="14" t="n">
        <v>96</v>
      </c>
      <c r="AT10" s="14" t="n">
        <v>15</v>
      </c>
      <c r="AU10" s="14" t="n">
        <v>30</v>
      </c>
      <c r="AV10" s="14" t="n">
        <v>20</v>
      </c>
      <c r="AW10" s="14" t="n">
        <v>0</v>
      </c>
      <c r="AX10" s="14" t="n">
        <v>49</v>
      </c>
      <c r="AY10" s="15" t="n">
        <v>46</v>
      </c>
      <c r="AZ10" s="16" t="n">
        <v>0</v>
      </c>
      <c r="BA10" s="16" t="n">
        <v>50</v>
      </c>
    </row>
    <row r="11" customFormat="false" ht="12.75" hidden="false" customHeight="false" outlineLevel="0" collapsed="false">
      <c r="A11" s="0" t="s">
        <v>80</v>
      </c>
      <c r="B11" s="0" t="s">
        <v>81</v>
      </c>
      <c r="C11" s="0" t="s">
        <v>60</v>
      </c>
      <c r="D11" s="0" t="s">
        <v>61</v>
      </c>
      <c r="E11" s="0" t="s">
        <v>82</v>
      </c>
      <c r="F11" s="0" t="s">
        <v>67</v>
      </c>
      <c r="G11" s="0" t="str">
        <f aca="false">VLOOKUP(H11,$G$30:$H$34,2)</f>
        <v>A</v>
      </c>
      <c r="H11" s="4" t="n">
        <f aca="false">0.4*I11+0.2*(J11+K11+L11)</f>
        <v>94.4145658263305</v>
      </c>
      <c r="I11" s="5" t="n">
        <f aca="false">AVERAGE(M11:AC11)</f>
        <v>95.9411764705882</v>
      </c>
      <c r="J11" s="6" t="n">
        <f aca="false">AVERAGE(AD11:AJ11)</f>
        <v>99</v>
      </c>
      <c r="K11" s="7" t="n">
        <f aca="false">AVERAGE(AK11:AX11)</f>
        <v>93.8571428571429</v>
      </c>
      <c r="L11" s="8" t="n">
        <f aca="false">AVERAGE(AY11:BA11)</f>
        <v>87.3333333333333</v>
      </c>
      <c r="M11" s="9" t="n">
        <v>100</v>
      </c>
      <c r="N11" s="10" t="n">
        <v>100</v>
      </c>
      <c r="O11" s="10" t="n">
        <v>100</v>
      </c>
      <c r="P11" s="10" t="n">
        <v>100</v>
      </c>
      <c r="Q11" s="10" t="n">
        <v>100</v>
      </c>
      <c r="R11" s="10" t="n">
        <v>100</v>
      </c>
      <c r="S11" s="10" t="n">
        <v>100</v>
      </c>
      <c r="T11" s="10" t="n">
        <v>100</v>
      </c>
      <c r="U11" s="10" t="n">
        <v>100</v>
      </c>
      <c r="V11" s="10" t="n">
        <v>100</v>
      </c>
      <c r="W11" s="10" t="n">
        <v>67</v>
      </c>
      <c r="X11" s="10" t="n">
        <v>100</v>
      </c>
      <c r="Y11" s="10" t="n">
        <v>90</v>
      </c>
      <c r="Z11" s="10" t="n">
        <v>100</v>
      </c>
      <c r="AA11" s="10" t="n">
        <v>82</v>
      </c>
      <c r="AB11" s="10" t="n">
        <v>92</v>
      </c>
      <c r="AC11" s="10" t="n">
        <v>100</v>
      </c>
      <c r="AD11" s="11" t="n">
        <v>98</v>
      </c>
      <c r="AE11" s="12" t="n">
        <v>100</v>
      </c>
      <c r="AF11" s="12" t="n">
        <v>95</v>
      </c>
      <c r="AG11" s="12" t="n">
        <v>100</v>
      </c>
      <c r="AH11" s="12" t="n">
        <v>100</v>
      </c>
      <c r="AI11" s="12" t="n">
        <v>100</v>
      </c>
      <c r="AJ11" s="12" t="n">
        <v>100</v>
      </c>
      <c r="AK11" s="13" t="n">
        <v>90</v>
      </c>
      <c r="AL11" s="14" t="n">
        <v>100</v>
      </c>
      <c r="AM11" s="14" t="n">
        <v>100</v>
      </c>
      <c r="AN11" s="14" t="n">
        <v>100</v>
      </c>
      <c r="AO11" s="14" t="n">
        <v>100</v>
      </c>
      <c r="AP11" s="14" t="n">
        <v>100</v>
      </c>
      <c r="AQ11" s="14" t="n">
        <v>100</v>
      </c>
      <c r="AR11" s="14" t="n">
        <v>100</v>
      </c>
      <c r="AS11" s="14" t="n">
        <v>100</v>
      </c>
      <c r="AT11" s="14" t="n">
        <v>90</v>
      </c>
      <c r="AU11" s="14" t="n">
        <v>100</v>
      </c>
      <c r="AV11" s="14" t="n">
        <v>70</v>
      </c>
      <c r="AW11" s="14" t="n">
        <v>100</v>
      </c>
      <c r="AX11" s="14" t="n">
        <v>64</v>
      </c>
      <c r="AY11" s="15" t="n">
        <v>67</v>
      </c>
      <c r="AZ11" s="16" t="n">
        <v>95</v>
      </c>
      <c r="BA11" s="16" t="n">
        <v>100</v>
      </c>
    </row>
    <row r="12" customFormat="false" ht="12.75" hidden="false" customHeight="false" outlineLevel="0" collapsed="false">
      <c r="A12" s="0" t="s">
        <v>83</v>
      </c>
      <c r="B12" s="0" t="s">
        <v>84</v>
      </c>
      <c r="C12" s="0" t="s">
        <v>70</v>
      </c>
      <c r="D12" s="0" t="s">
        <v>61</v>
      </c>
      <c r="E12" s="0" t="s">
        <v>62</v>
      </c>
      <c r="F12" s="0" t="s">
        <v>71</v>
      </c>
      <c r="G12" s="0" t="str">
        <f aca="false">VLOOKUP(H12,$G$30:$H$34,2)</f>
        <v>D</v>
      </c>
      <c r="H12" s="4" t="n">
        <f aca="false">0.4*I12+0.2*(J12+K12+L12)</f>
        <v>64.1294117647059</v>
      </c>
      <c r="I12" s="5" t="n">
        <f aca="false">AVERAGE(M12:AC12)</f>
        <v>55.8235294117647</v>
      </c>
      <c r="J12" s="6" t="n">
        <f aca="false">AVERAGE(AD12:AJ12)</f>
        <v>85.4285714285714</v>
      </c>
      <c r="K12" s="7" t="n">
        <f aca="false">AVERAGE(AK12:AX12)</f>
        <v>72.5714285714286</v>
      </c>
      <c r="L12" s="8" t="n">
        <f aca="false">AVERAGE(AY12:BA12)</f>
        <v>51</v>
      </c>
      <c r="M12" s="9" t="n">
        <v>100</v>
      </c>
      <c r="N12" s="10" t="n">
        <v>80</v>
      </c>
      <c r="O12" s="10" t="n">
        <v>100</v>
      </c>
      <c r="P12" s="10" t="n">
        <v>50</v>
      </c>
      <c r="Q12" s="10" t="n">
        <v>100</v>
      </c>
      <c r="R12" s="10" t="n">
        <v>100</v>
      </c>
      <c r="S12" s="10" t="n">
        <v>100</v>
      </c>
      <c r="T12" s="10" t="n">
        <v>0</v>
      </c>
      <c r="U12" s="10" t="n">
        <v>100</v>
      </c>
      <c r="V12" s="10" t="n">
        <v>0</v>
      </c>
      <c r="W12" s="10" t="n">
        <v>0</v>
      </c>
      <c r="X12" s="10" t="n">
        <v>0</v>
      </c>
      <c r="Y12" s="10" t="n">
        <v>70</v>
      </c>
      <c r="Z12" s="10" t="n">
        <v>0</v>
      </c>
      <c r="AA12" s="10" t="n">
        <v>0</v>
      </c>
      <c r="AB12" s="10" t="n">
        <v>84</v>
      </c>
      <c r="AC12" s="10" t="n">
        <v>65</v>
      </c>
      <c r="AD12" s="11" t="n">
        <v>35</v>
      </c>
      <c r="AE12" s="12" t="n">
        <v>84</v>
      </c>
      <c r="AF12" s="12" t="n">
        <v>89</v>
      </c>
      <c r="AG12" s="12" t="n">
        <v>100</v>
      </c>
      <c r="AH12" s="12" t="n">
        <v>100</v>
      </c>
      <c r="AI12" s="12" t="n">
        <v>100</v>
      </c>
      <c r="AJ12" s="12" t="n">
        <v>90</v>
      </c>
      <c r="AK12" s="13" t="n">
        <v>80</v>
      </c>
      <c r="AL12" s="14" t="n">
        <v>85</v>
      </c>
      <c r="AM12" s="14" t="n">
        <v>100</v>
      </c>
      <c r="AN12" s="14" t="n">
        <v>80</v>
      </c>
      <c r="AO12" s="14" t="n">
        <v>0</v>
      </c>
      <c r="AP12" s="14" t="n">
        <v>82</v>
      </c>
      <c r="AQ12" s="14" t="n">
        <v>80</v>
      </c>
      <c r="AR12" s="14" t="n">
        <v>99</v>
      </c>
      <c r="AS12" s="14" t="n">
        <v>100</v>
      </c>
      <c r="AT12" s="14" t="n">
        <v>68</v>
      </c>
      <c r="AU12" s="14" t="n">
        <v>85</v>
      </c>
      <c r="AV12" s="14" t="n">
        <v>60</v>
      </c>
      <c r="AW12" s="14" t="n">
        <v>45</v>
      </c>
      <c r="AX12" s="14" t="n">
        <v>52</v>
      </c>
      <c r="AY12" s="15" t="n">
        <v>43</v>
      </c>
      <c r="AZ12" s="16" t="n">
        <v>40</v>
      </c>
      <c r="BA12" s="16" t="n">
        <v>70</v>
      </c>
    </row>
    <row r="13" customFormat="false" ht="12.75" hidden="false" customHeight="false" outlineLevel="0" collapsed="false">
      <c r="A13" s="0" t="s">
        <v>85</v>
      </c>
      <c r="B13" s="0" t="s">
        <v>86</v>
      </c>
      <c r="C13" s="0" t="s">
        <v>70</v>
      </c>
      <c r="D13" s="0" t="s">
        <v>61</v>
      </c>
      <c r="E13" s="0" t="s">
        <v>66</v>
      </c>
      <c r="F13" s="0" t="s">
        <v>87</v>
      </c>
      <c r="G13" s="0" t="str">
        <f aca="false">VLOOKUP(H13,$G$30:$H$34,2)</f>
        <v>D</v>
      </c>
      <c r="H13" s="4" t="n">
        <f aca="false">0.4*I13+0.2*(J13+K13+L13)</f>
        <v>66.259943977591</v>
      </c>
      <c r="I13" s="5" t="n">
        <f aca="false">AVERAGE(M13:AC13)</f>
        <v>59.4117647058824</v>
      </c>
      <c r="J13" s="6" t="n">
        <f aca="false">AVERAGE(AD13:AJ13)</f>
        <v>52</v>
      </c>
      <c r="K13" s="7" t="n">
        <f aca="false">AVERAGE(AK13:AX13)</f>
        <v>75.1428571428571</v>
      </c>
      <c r="L13" s="8" t="n">
        <f aca="false">AVERAGE(AY13:BA13)</f>
        <v>85.3333333333333</v>
      </c>
      <c r="M13" s="9" t="n">
        <v>100</v>
      </c>
      <c r="N13" s="10" t="n">
        <v>100</v>
      </c>
      <c r="O13" s="10" t="n">
        <v>100</v>
      </c>
      <c r="P13" s="10" t="n">
        <v>100</v>
      </c>
      <c r="Q13" s="10" t="n">
        <v>75</v>
      </c>
      <c r="R13" s="10" t="n">
        <v>0</v>
      </c>
      <c r="S13" s="10" t="n">
        <v>100</v>
      </c>
      <c r="T13" s="10" t="n">
        <v>40</v>
      </c>
      <c r="U13" s="10" t="n">
        <v>100</v>
      </c>
      <c r="V13" s="10" t="n">
        <v>100</v>
      </c>
      <c r="W13" s="10" t="n">
        <v>57</v>
      </c>
      <c r="X13" s="10" t="n">
        <v>50</v>
      </c>
      <c r="Y13" s="10" t="n">
        <v>0</v>
      </c>
      <c r="Z13" s="10" t="n">
        <v>0</v>
      </c>
      <c r="AA13" s="10" t="n">
        <v>0</v>
      </c>
      <c r="AB13" s="10" t="n">
        <v>78</v>
      </c>
      <c r="AC13" s="10" t="n">
        <v>10</v>
      </c>
      <c r="AD13" s="11" t="n">
        <v>19</v>
      </c>
      <c r="AE13" s="12" t="n">
        <v>83</v>
      </c>
      <c r="AF13" s="12" t="n">
        <v>0</v>
      </c>
      <c r="AG13" s="12" t="n">
        <v>100</v>
      </c>
      <c r="AH13" s="12" t="n">
        <v>0</v>
      </c>
      <c r="AI13" s="12" t="n">
        <v>90</v>
      </c>
      <c r="AJ13" s="12" t="n">
        <v>72</v>
      </c>
      <c r="AK13" s="13" t="n">
        <v>100</v>
      </c>
      <c r="AL13" s="14" t="n">
        <v>100</v>
      </c>
      <c r="AM13" s="14" t="n">
        <v>88</v>
      </c>
      <c r="AN13" s="14" t="n">
        <v>90</v>
      </c>
      <c r="AO13" s="14" t="n">
        <v>30</v>
      </c>
      <c r="AP13" s="14" t="n">
        <v>30</v>
      </c>
      <c r="AQ13" s="14" t="n">
        <v>100</v>
      </c>
      <c r="AR13" s="14" t="n">
        <v>95</v>
      </c>
      <c r="AS13" s="14" t="n">
        <v>100</v>
      </c>
      <c r="AT13" s="14" t="n">
        <v>100</v>
      </c>
      <c r="AU13" s="14" t="n">
        <v>100</v>
      </c>
      <c r="AV13" s="14" t="n">
        <v>75</v>
      </c>
      <c r="AW13" s="14" t="n">
        <v>0</v>
      </c>
      <c r="AX13" s="14" t="n">
        <v>44</v>
      </c>
      <c r="AY13" s="15" t="n">
        <v>76</v>
      </c>
      <c r="AZ13" s="16" t="n">
        <v>95</v>
      </c>
      <c r="BA13" s="16" t="n">
        <v>85</v>
      </c>
    </row>
    <row r="14" customFormat="false" ht="12.75" hidden="false" customHeight="false" outlineLevel="0" collapsed="false">
      <c r="A14" s="0" t="s">
        <v>88</v>
      </c>
      <c r="B14" s="0" t="s">
        <v>89</v>
      </c>
      <c r="C14" s="0" t="s">
        <v>60</v>
      </c>
      <c r="D14" s="0" t="s">
        <v>61</v>
      </c>
      <c r="E14" s="0" t="s">
        <v>90</v>
      </c>
      <c r="F14" s="0" t="s">
        <v>67</v>
      </c>
      <c r="G14" s="0" t="str">
        <f aca="false">VLOOKUP(H14,$G$30:$H$34,2)</f>
        <v>C</v>
      </c>
      <c r="H14" s="4" t="n">
        <f aca="false">0.4*I14+0.2*(J14+K14+L14)</f>
        <v>75.8574229691877</v>
      </c>
      <c r="I14" s="5" t="n">
        <f aca="false">AVERAGE(M14:AC14)</f>
        <v>93.9411764705882</v>
      </c>
      <c r="J14" s="6" t="n">
        <f aca="false">AVERAGE(AD14:AJ14)</f>
        <v>85</v>
      </c>
      <c r="K14" s="7" t="n">
        <f aca="false">AVERAGE(AK14:AX14)</f>
        <v>63.0714285714286</v>
      </c>
      <c r="L14" s="8" t="n">
        <f aca="false">AVERAGE(AY14:BA14)</f>
        <v>43.3333333333333</v>
      </c>
      <c r="M14" s="9" t="n">
        <v>100</v>
      </c>
      <c r="N14" s="10" t="n">
        <v>100</v>
      </c>
      <c r="O14" s="10" t="n">
        <v>100</v>
      </c>
      <c r="P14" s="10" t="n">
        <v>100</v>
      </c>
      <c r="Q14" s="10" t="n">
        <v>100</v>
      </c>
      <c r="R14" s="10" t="n">
        <v>100</v>
      </c>
      <c r="S14" s="10" t="n">
        <v>100</v>
      </c>
      <c r="T14" s="10" t="n">
        <v>90</v>
      </c>
      <c r="U14" s="10" t="n">
        <v>100</v>
      </c>
      <c r="V14" s="10" t="n">
        <v>100</v>
      </c>
      <c r="W14" s="10" t="n">
        <v>67</v>
      </c>
      <c r="X14" s="10" t="n">
        <v>80</v>
      </c>
      <c r="Y14" s="10" t="n">
        <v>100</v>
      </c>
      <c r="Z14" s="10" t="n">
        <v>100</v>
      </c>
      <c r="AA14" s="10" t="n">
        <v>75</v>
      </c>
      <c r="AB14" s="10" t="n">
        <v>95</v>
      </c>
      <c r="AC14" s="10" t="n">
        <v>90</v>
      </c>
      <c r="AD14" s="11" t="n">
        <v>70</v>
      </c>
      <c r="AE14" s="12" t="n">
        <v>86</v>
      </c>
      <c r="AF14" s="12" t="n">
        <v>89</v>
      </c>
      <c r="AG14" s="12" t="n">
        <v>100</v>
      </c>
      <c r="AH14" s="12" t="n">
        <v>100</v>
      </c>
      <c r="AI14" s="12" t="n">
        <v>95</v>
      </c>
      <c r="AJ14" s="12" t="n">
        <v>55</v>
      </c>
      <c r="AK14" s="13" t="n">
        <v>60</v>
      </c>
      <c r="AL14" s="14" t="n">
        <v>69</v>
      </c>
      <c r="AM14" s="14" t="n">
        <v>100</v>
      </c>
      <c r="AN14" s="14" t="n">
        <v>90</v>
      </c>
      <c r="AO14" s="14" t="n">
        <v>100</v>
      </c>
      <c r="AP14" s="14" t="n">
        <v>30</v>
      </c>
      <c r="AQ14" s="14" t="n">
        <v>80</v>
      </c>
      <c r="AR14" s="14" t="n">
        <v>98</v>
      </c>
      <c r="AS14" s="14" t="n">
        <v>87</v>
      </c>
      <c r="AT14" s="14" t="n">
        <v>40</v>
      </c>
      <c r="AU14" s="14" t="n">
        <v>15</v>
      </c>
      <c r="AV14" s="14" t="n">
        <v>50</v>
      </c>
      <c r="AW14" s="14" t="n">
        <v>0</v>
      </c>
      <c r="AX14" s="14" t="n">
        <v>64</v>
      </c>
      <c r="AY14" s="15" t="n">
        <v>55</v>
      </c>
      <c r="AZ14" s="16" t="n">
        <v>20</v>
      </c>
      <c r="BA14" s="16" t="n">
        <v>55</v>
      </c>
    </row>
    <row r="15" customFormat="false" ht="12.75" hidden="false" customHeight="false" outlineLevel="0" collapsed="false">
      <c r="A15" s="0" t="s">
        <v>91</v>
      </c>
      <c r="B15" s="0" t="s">
        <v>92</v>
      </c>
      <c r="C15" s="0" t="s">
        <v>70</v>
      </c>
      <c r="D15" s="0" t="s">
        <v>61</v>
      </c>
      <c r="E15" s="0" t="s">
        <v>62</v>
      </c>
      <c r="F15" s="0" t="s">
        <v>71</v>
      </c>
      <c r="G15" s="0" t="str">
        <f aca="false">VLOOKUP(H15,$G$30:$H$34,2)</f>
        <v>D</v>
      </c>
      <c r="H15" s="4" t="n">
        <f aca="false">0.4*I15+0.2*(J15+K15+L15)</f>
        <v>61.2100840336134</v>
      </c>
      <c r="I15" s="5" t="n">
        <f aca="false">AVERAGE(M15:AC15)</f>
        <v>60.8823529411765</v>
      </c>
      <c r="J15" s="6" t="n">
        <f aca="false">AVERAGE(AD15:AJ15)</f>
        <v>83.2857142857143</v>
      </c>
      <c r="K15" s="7" t="n">
        <f aca="false">AVERAGE(AK15:AX15)</f>
        <v>67</v>
      </c>
      <c r="L15" s="8" t="n">
        <f aca="false">AVERAGE(AY15:BA15)</f>
        <v>34</v>
      </c>
      <c r="M15" s="9" t="n">
        <v>100</v>
      </c>
      <c r="N15" s="10" t="n">
        <v>50</v>
      </c>
      <c r="O15" s="10" t="n">
        <v>100</v>
      </c>
      <c r="P15" s="10" t="n">
        <v>100</v>
      </c>
      <c r="Q15" s="10" t="n">
        <v>100</v>
      </c>
      <c r="R15" s="10" t="n">
        <v>0</v>
      </c>
      <c r="S15" s="10" t="n">
        <v>100</v>
      </c>
      <c r="T15" s="10" t="n">
        <v>0</v>
      </c>
      <c r="U15" s="10" t="n">
        <v>100</v>
      </c>
      <c r="V15" s="10" t="n">
        <v>100</v>
      </c>
      <c r="W15" s="10" t="n">
        <v>0</v>
      </c>
      <c r="X15" s="10" t="n">
        <v>40</v>
      </c>
      <c r="Y15" s="10" t="n">
        <v>95</v>
      </c>
      <c r="Z15" s="10" t="n">
        <v>0</v>
      </c>
      <c r="AA15" s="10" t="n">
        <v>0</v>
      </c>
      <c r="AB15" s="10" t="n">
        <v>84</v>
      </c>
      <c r="AC15" s="10" t="n">
        <v>66</v>
      </c>
      <c r="AD15" s="11" t="n">
        <v>30</v>
      </c>
      <c r="AE15" s="12" t="n">
        <v>86</v>
      </c>
      <c r="AF15" s="12" t="n">
        <v>92</v>
      </c>
      <c r="AG15" s="12" t="n">
        <v>100</v>
      </c>
      <c r="AH15" s="12" t="n">
        <v>100</v>
      </c>
      <c r="AI15" s="12" t="n">
        <v>100</v>
      </c>
      <c r="AJ15" s="12" t="n">
        <v>75</v>
      </c>
      <c r="AK15" s="13" t="n">
        <v>90</v>
      </c>
      <c r="AL15" s="14" t="n">
        <v>85</v>
      </c>
      <c r="AM15" s="14" t="n">
        <v>88</v>
      </c>
      <c r="AN15" s="14" t="n">
        <v>50</v>
      </c>
      <c r="AO15" s="14" t="n">
        <v>100</v>
      </c>
      <c r="AP15" s="14" t="n">
        <v>70</v>
      </c>
      <c r="AQ15" s="14" t="n">
        <v>80</v>
      </c>
      <c r="AR15" s="14" t="n">
        <v>96</v>
      </c>
      <c r="AS15" s="14" t="n">
        <v>100</v>
      </c>
      <c r="AT15" s="14" t="n">
        <v>50</v>
      </c>
      <c r="AU15" s="14" t="n">
        <v>60</v>
      </c>
      <c r="AV15" s="14" t="n">
        <v>20</v>
      </c>
      <c r="AW15" s="14" t="n">
        <v>0</v>
      </c>
      <c r="AX15" s="14" t="n">
        <v>49</v>
      </c>
      <c r="AY15" s="15" t="n">
        <v>49</v>
      </c>
      <c r="AZ15" s="16" t="n">
        <v>0</v>
      </c>
      <c r="BA15" s="16" t="n">
        <v>53</v>
      </c>
    </row>
    <row r="16" customFormat="false" ht="12.75" hidden="false" customHeight="false" outlineLevel="0" collapsed="false">
      <c r="A16" s="0" t="s">
        <v>93</v>
      </c>
      <c r="B16" s="0" t="s">
        <v>94</v>
      </c>
      <c r="C16" s="0" t="s">
        <v>70</v>
      </c>
      <c r="D16" s="0" t="s">
        <v>61</v>
      </c>
      <c r="E16" s="0" t="s">
        <v>62</v>
      </c>
      <c r="F16" s="0" t="s">
        <v>71</v>
      </c>
      <c r="G16" s="0" t="str">
        <f aca="false">VLOOKUP(H16,$G$30:$H$34,2)</f>
        <v>D</v>
      </c>
      <c r="H16" s="4" t="n">
        <f aca="false">0.4*I16+0.2*(J16+K16+L16)</f>
        <v>61.552380952381</v>
      </c>
      <c r="I16" s="5" t="n">
        <f aca="false">AVERAGE(M16:AC16)</f>
        <v>52</v>
      </c>
      <c r="J16" s="6" t="n">
        <f aca="false">AVERAGE(AD16:AJ16)</f>
        <v>82.4285714285714</v>
      </c>
      <c r="K16" s="7" t="n">
        <f aca="false">AVERAGE(AK16:AX16)</f>
        <v>69</v>
      </c>
      <c r="L16" s="8" t="n">
        <f aca="false">AVERAGE(AY16:BA16)</f>
        <v>52.3333333333333</v>
      </c>
      <c r="M16" s="9" t="n">
        <v>100</v>
      </c>
      <c r="N16" s="10" t="n">
        <v>100</v>
      </c>
      <c r="O16" s="10" t="n">
        <v>100</v>
      </c>
      <c r="P16" s="10" t="n">
        <v>0</v>
      </c>
      <c r="Q16" s="10" t="n">
        <v>100</v>
      </c>
      <c r="R16" s="10" t="n">
        <v>100</v>
      </c>
      <c r="S16" s="10" t="n">
        <v>100</v>
      </c>
      <c r="T16" s="10" t="n">
        <v>50</v>
      </c>
      <c r="U16" s="10" t="n">
        <v>100</v>
      </c>
      <c r="V16" s="10" t="n">
        <v>0</v>
      </c>
      <c r="W16" s="10" t="n">
        <v>0</v>
      </c>
      <c r="X16" s="10" t="n">
        <v>0</v>
      </c>
      <c r="Y16" s="10" t="n">
        <v>0</v>
      </c>
      <c r="Z16" s="10" t="n">
        <v>0</v>
      </c>
      <c r="AA16" s="10" t="n">
        <v>0</v>
      </c>
      <c r="AB16" s="10" t="n">
        <v>62</v>
      </c>
      <c r="AC16" s="10" t="n">
        <v>72</v>
      </c>
      <c r="AD16" s="11" t="n">
        <v>71</v>
      </c>
      <c r="AE16" s="12" t="n">
        <v>90</v>
      </c>
      <c r="AF16" s="12" t="n">
        <v>72</v>
      </c>
      <c r="AG16" s="12" t="n">
        <v>100</v>
      </c>
      <c r="AH16" s="12" t="n">
        <v>100</v>
      </c>
      <c r="AI16" s="12" t="n">
        <v>90</v>
      </c>
      <c r="AJ16" s="12" t="n">
        <v>54</v>
      </c>
      <c r="AK16" s="13" t="n">
        <v>100</v>
      </c>
      <c r="AL16" s="14" t="n">
        <v>69</v>
      </c>
      <c r="AM16" s="14" t="n">
        <v>100</v>
      </c>
      <c r="AN16" s="14" t="n">
        <v>25</v>
      </c>
      <c r="AO16" s="14" t="n">
        <v>100</v>
      </c>
      <c r="AP16" s="14" t="n">
        <v>85</v>
      </c>
      <c r="AQ16" s="14" t="n">
        <v>90</v>
      </c>
      <c r="AR16" s="14" t="n">
        <v>89</v>
      </c>
      <c r="AS16" s="14" t="n">
        <v>91</v>
      </c>
      <c r="AT16" s="14" t="n">
        <v>27</v>
      </c>
      <c r="AU16" s="14" t="n">
        <v>60</v>
      </c>
      <c r="AV16" s="14" t="n">
        <v>60</v>
      </c>
      <c r="AW16" s="14" t="n">
        <v>0</v>
      </c>
      <c r="AX16" s="14" t="n">
        <v>70</v>
      </c>
      <c r="AY16" s="15" t="n">
        <v>55</v>
      </c>
      <c r="AZ16" s="16" t="n">
        <v>47</v>
      </c>
      <c r="BA16" s="16" t="n">
        <v>55</v>
      </c>
    </row>
    <row r="17" customFormat="false" ht="12.75" hidden="false" customHeight="false" outlineLevel="0" collapsed="false">
      <c r="A17" s="0" t="s">
        <v>95</v>
      </c>
      <c r="B17" s="0" t="s">
        <v>96</v>
      </c>
      <c r="C17" s="0" t="s">
        <v>70</v>
      </c>
      <c r="D17" s="0" t="s">
        <v>61</v>
      </c>
      <c r="E17" s="0" t="s">
        <v>62</v>
      </c>
      <c r="F17" s="0" t="s">
        <v>71</v>
      </c>
      <c r="G17" s="0" t="str">
        <f aca="false">VLOOKUP(H17,$G$30:$H$34,2)</f>
        <v>D</v>
      </c>
      <c r="H17" s="4" t="n">
        <f aca="false">0.4*I17+0.2*(J17+K17+L17)</f>
        <v>69.8453781512605</v>
      </c>
      <c r="I17" s="5" t="n">
        <f aca="false">AVERAGE(M17:AC17)</f>
        <v>69.4705882352941</v>
      </c>
      <c r="J17" s="6" t="n">
        <f aca="false">AVERAGE(AD17:AJ17)</f>
        <v>78</v>
      </c>
      <c r="K17" s="7" t="n">
        <f aca="false">AVERAGE(AK17:AX17)</f>
        <v>70.2857142857143</v>
      </c>
      <c r="L17" s="8" t="n">
        <f aca="false">AVERAGE(AY17:BA17)</f>
        <v>62</v>
      </c>
      <c r="M17" s="9" t="n">
        <v>100</v>
      </c>
      <c r="N17" s="10" t="n">
        <v>100</v>
      </c>
      <c r="O17" s="10" t="n">
        <v>100</v>
      </c>
      <c r="P17" s="10" t="n">
        <v>100</v>
      </c>
      <c r="Q17" s="10" t="n">
        <v>50</v>
      </c>
      <c r="R17" s="10" t="n">
        <v>100</v>
      </c>
      <c r="S17" s="10" t="n">
        <v>100</v>
      </c>
      <c r="T17" s="10" t="n">
        <v>0</v>
      </c>
      <c r="U17" s="10" t="n">
        <v>100</v>
      </c>
      <c r="V17" s="10" t="n">
        <v>100</v>
      </c>
      <c r="W17" s="10" t="n">
        <v>0</v>
      </c>
      <c r="X17" s="10" t="n">
        <v>20</v>
      </c>
      <c r="Y17" s="10" t="n">
        <v>70</v>
      </c>
      <c r="Z17" s="10" t="n">
        <v>0</v>
      </c>
      <c r="AA17" s="10" t="n">
        <v>77</v>
      </c>
      <c r="AB17" s="10" t="n">
        <v>70</v>
      </c>
      <c r="AC17" s="10" t="n">
        <v>94</v>
      </c>
      <c r="AD17" s="11" t="n">
        <v>25</v>
      </c>
      <c r="AE17" s="12" t="n">
        <v>62</v>
      </c>
      <c r="AF17" s="12" t="n">
        <v>80</v>
      </c>
      <c r="AG17" s="12" t="n">
        <v>100</v>
      </c>
      <c r="AH17" s="12" t="n">
        <v>100</v>
      </c>
      <c r="AI17" s="12" t="n">
        <v>97</v>
      </c>
      <c r="AJ17" s="12" t="n">
        <v>82</v>
      </c>
      <c r="AK17" s="13" t="n">
        <v>100</v>
      </c>
      <c r="AL17" s="14" t="n">
        <v>69</v>
      </c>
      <c r="AM17" s="14" t="n">
        <v>88</v>
      </c>
      <c r="AN17" s="14" t="n">
        <v>70</v>
      </c>
      <c r="AO17" s="14" t="n">
        <v>0</v>
      </c>
      <c r="AP17" s="14" t="n">
        <v>82</v>
      </c>
      <c r="AQ17" s="14" t="n">
        <v>90</v>
      </c>
      <c r="AR17" s="14" t="n">
        <v>93</v>
      </c>
      <c r="AS17" s="14" t="n">
        <v>100</v>
      </c>
      <c r="AT17" s="14" t="n">
        <v>100</v>
      </c>
      <c r="AU17" s="14" t="n">
        <v>95</v>
      </c>
      <c r="AV17" s="14" t="n">
        <v>30</v>
      </c>
      <c r="AW17" s="14" t="n">
        <v>0</v>
      </c>
      <c r="AX17" s="14" t="n">
        <v>67</v>
      </c>
      <c r="AY17" s="15" t="n">
        <v>76</v>
      </c>
      <c r="AZ17" s="16" t="n">
        <v>40</v>
      </c>
      <c r="BA17" s="16" t="n">
        <v>70</v>
      </c>
    </row>
    <row r="18" customFormat="false" ht="12.75" hidden="false" customHeight="false" outlineLevel="0" collapsed="false">
      <c r="A18" s="0" t="s">
        <v>97</v>
      </c>
      <c r="B18" s="0" t="s">
        <v>98</v>
      </c>
      <c r="C18" s="0" t="s">
        <v>70</v>
      </c>
      <c r="D18" s="0" t="s">
        <v>61</v>
      </c>
      <c r="E18" s="0" t="s">
        <v>62</v>
      </c>
      <c r="F18" s="0" t="s">
        <v>71</v>
      </c>
      <c r="G18" s="0" t="str">
        <f aca="false">VLOOKUP(H18,$G$30:$H$34,2)</f>
        <v>B</v>
      </c>
      <c r="H18" s="4" t="n">
        <f aca="false">0.4*I18+0.2*(J18+K18+L18)</f>
        <v>81.4588235294118</v>
      </c>
      <c r="I18" s="5" t="n">
        <f aca="false">AVERAGE(M18:AC18)</f>
        <v>74.6470588235294</v>
      </c>
      <c r="J18" s="6" t="n">
        <f aca="false">AVERAGE(AD18:AJ18)</f>
        <v>91.4285714285714</v>
      </c>
      <c r="K18" s="7" t="n">
        <f aca="false">AVERAGE(AK18:AX18)</f>
        <v>83.5714285714286</v>
      </c>
      <c r="L18" s="8" t="n">
        <f aca="false">AVERAGE(AY18:BA18)</f>
        <v>83</v>
      </c>
      <c r="M18" s="9" t="n">
        <v>100</v>
      </c>
      <c r="N18" s="10" t="n">
        <v>100</v>
      </c>
      <c r="O18" s="10" t="n">
        <v>100</v>
      </c>
      <c r="P18" s="10" t="n">
        <v>80</v>
      </c>
      <c r="Q18" s="10" t="n">
        <v>50</v>
      </c>
      <c r="R18" s="10" t="n">
        <v>100</v>
      </c>
      <c r="S18" s="10" t="n">
        <v>100</v>
      </c>
      <c r="T18" s="10" t="n">
        <v>40</v>
      </c>
      <c r="U18" s="10" t="n">
        <v>100</v>
      </c>
      <c r="V18" s="10" t="n">
        <v>100</v>
      </c>
      <c r="W18" s="10" t="n">
        <v>60</v>
      </c>
      <c r="X18" s="10" t="n">
        <v>50</v>
      </c>
      <c r="Y18" s="10" t="n">
        <v>0</v>
      </c>
      <c r="Z18" s="10" t="n">
        <v>100</v>
      </c>
      <c r="AA18" s="10" t="n">
        <v>97</v>
      </c>
      <c r="AB18" s="10" t="n">
        <v>92</v>
      </c>
      <c r="AC18" s="10" t="n">
        <v>0</v>
      </c>
      <c r="AD18" s="11" t="n">
        <v>68</v>
      </c>
      <c r="AE18" s="12" t="n">
        <v>98</v>
      </c>
      <c r="AF18" s="12" t="n">
        <v>95</v>
      </c>
      <c r="AG18" s="12" t="n">
        <v>100</v>
      </c>
      <c r="AH18" s="12" t="n">
        <v>100</v>
      </c>
      <c r="AI18" s="12" t="n">
        <v>97</v>
      </c>
      <c r="AJ18" s="12" t="n">
        <v>82</v>
      </c>
      <c r="AK18" s="13" t="n">
        <v>100</v>
      </c>
      <c r="AL18" s="14" t="n">
        <v>39</v>
      </c>
      <c r="AM18" s="14" t="n">
        <v>88</v>
      </c>
      <c r="AN18" s="14" t="n">
        <v>80</v>
      </c>
      <c r="AO18" s="14" t="n">
        <v>100</v>
      </c>
      <c r="AP18" s="14" t="n">
        <v>100</v>
      </c>
      <c r="AQ18" s="14" t="n">
        <v>100</v>
      </c>
      <c r="AR18" s="14" t="n">
        <v>94</v>
      </c>
      <c r="AS18" s="14" t="n">
        <v>98</v>
      </c>
      <c r="AT18" s="14" t="n">
        <v>100</v>
      </c>
      <c r="AU18" s="14" t="n">
        <v>100</v>
      </c>
      <c r="AV18" s="14" t="n">
        <v>60</v>
      </c>
      <c r="AW18" s="14" t="n">
        <v>50</v>
      </c>
      <c r="AX18" s="14" t="n">
        <v>61</v>
      </c>
      <c r="AY18" s="15" t="n">
        <v>64</v>
      </c>
      <c r="AZ18" s="16" t="n">
        <v>95</v>
      </c>
      <c r="BA18" s="16" t="n">
        <v>90</v>
      </c>
    </row>
    <row r="19" customFormat="false" ht="12.75" hidden="false" customHeight="false" outlineLevel="0" collapsed="false">
      <c r="A19" s="0" t="s">
        <v>93</v>
      </c>
      <c r="B19" s="0" t="s">
        <v>99</v>
      </c>
      <c r="C19" s="0" t="s">
        <v>70</v>
      </c>
      <c r="D19" s="0" t="s">
        <v>61</v>
      </c>
      <c r="E19" s="0" t="s">
        <v>62</v>
      </c>
      <c r="F19" s="0" t="s">
        <v>71</v>
      </c>
      <c r="G19" s="0" t="str">
        <f aca="false">VLOOKUP(H19,$G$30:$H$34,2)</f>
        <v>C</v>
      </c>
      <c r="H19" s="4" t="n">
        <f aca="false">0.4*I19+0.2*(J19+K19+L19)</f>
        <v>71.0904761904762</v>
      </c>
      <c r="I19" s="5" t="n">
        <f aca="false">AVERAGE(M19:AC19)</f>
        <v>74</v>
      </c>
      <c r="J19" s="6" t="n">
        <f aca="false">AVERAGE(AD19:AJ19)</f>
        <v>84.4285714285714</v>
      </c>
      <c r="K19" s="7" t="n">
        <f aca="false">AVERAGE(AK19:AX19)</f>
        <v>76.3571428571429</v>
      </c>
      <c r="L19" s="8" t="n">
        <f aca="false">AVERAGE(AY19:BA19)</f>
        <v>46.6666666666667</v>
      </c>
      <c r="M19" s="9" t="n">
        <v>100</v>
      </c>
      <c r="N19" s="10" t="n">
        <v>100</v>
      </c>
      <c r="O19" s="10" t="n">
        <v>100</v>
      </c>
      <c r="P19" s="10" t="n">
        <v>100</v>
      </c>
      <c r="Q19" s="10" t="n">
        <v>100</v>
      </c>
      <c r="R19" s="10" t="n">
        <v>100</v>
      </c>
      <c r="S19" s="10" t="n">
        <v>100</v>
      </c>
      <c r="T19" s="10" t="n">
        <v>100</v>
      </c>
      <c r="U19" s="10" t="n">
        <v>100</v>
      </c>
      <c r="V19" s="10" t="n">
        <v>100</v>
      </c>
      <c r="W19" s="10" t="n">
        <v>0</v>
      </c>
      <c r="X19" s="10" t="n">
        <v>50</v>
      </c>
      <c r="Y19" s="10" t="n">
        <v>10</v>
      </c>
      <c r="Z19" s="10" t="n">
        <v>0</v>
      </c>
      <c r="AA19" s="10" t="n">
        <v>92</v>
      </c>
      <c r="AB19" s="10" t="n">
        <v>76</v>
      </c>
      <c r="AC19" s="10" t="n">
        <v>30</v>
      </c>
      <c r="AD19" s="11" t="n">
        <v>77</v>
      </c>
      <c r="AE19" s="12" t="n">
        <v>62</v>
      </c>
      <c r="AF19" s="12" t="n">
        <v>74</v>
      </c>
      <c r="AG19" s="12" t="n">
        <v>100</v>
      </c>
      <c r="AH19" s="12" t="n">
        <v>100</v>
      </c>
      <c r="AI19" s="12" t="n">
        <v>100</v>
      </c>
      <c r="AJ19" s="12" t="n">
        <v>78</v>
      </c>
      <c r="AK19" s="13" t="n">
        <v>70</v>
      </c>
      <c r="AL19" s="14" t="n">
        <v>100</v>
      </c>
      <c r="AM19" s="14" t="n">
        <v>88</v>
      </c>
      <c r="AN19" s="14" t="n">
        <v>50</v>
      </c>
      <c r="AO19" s="14" t="n">
        <v>100</v>
      </c>
      <c r="AP19" s="14" t="n">
        <v>100</v>
      </c>
      <c r="AQ19" s="14" t="n">
        <v>100</v>
      </c>
      <c r="AR19" s="14" t="n">
        <v>100</v>
      </c>
      <c r="AS19" s="14" t="n">
        <v>100</v>
      </c>
      <c r="AT19" s="14" t="n">
        <v>88</v>
      </c>
      <c r="AU19" s="14" t="n">
        <v>95</v>
      </c>
      <c r="AV19" s="14" t="n">
        <v>50</v>
      </c>
      <c r="AW19" s="14" t="n">
        <v>0</v>
      </c>
      <c r="AX19" s="14" t="n">
        <v>28</v>
      </c>
      <c r="AY19" s="15" t="n">
        <v>25</v>
      </c>
      <c r="AZ19" s="16" t="n">
        <v>40</v>
      </c>
      <c r="BA19" s="16" t="n">
        <v>75</v>
      </c>
    </row>
    <row r="20" customFormat="false" ht="13.5" hidden="false" customHeight="true" outlineLevel="0" collapsed="false">
      <c r="A20" s="0" t="s">
        <v>100</v>
      </c>
      <c r="B20" s="0" t="s">
        <v>101</v>
      </c>
      <c r="C20" s="0" t="s">
        <v>60</v>
      </c>
      <c r="D20" s="0" t="s">
        <v>61</v>
      </c>
      <c r="F20" s="0" t="s">
        <v>67</v>
      </c>
      <c r="G20" s="0" t="str">
        <f aca="false">VLOOKUP(H20,$G$30:$H$34,2)</f>
        <v>D</v>
      </c>
      <c r="H20" s="4" t="n">
        <f aca="false">0.4*I20+0.2*(J20+K20+L20)</f>
        <v>63.8436974789916</v>
      </c>
      <c r="I20" s="5" t="n">
        <f aca="false">AVERAGE(M20:AC20)</f>
        <v>63.8235294117647</v>
      </c>
      <c r="J20" s="6" t="n">
        <f aca="false">AVERAGE(AD20:AJ20)</f>
        <v>86.7142857142857</v>
      </c>
      <c r="K20" s="7" t="n">
        <f aca="false">AVERAGE(AK20:AX20)</f>
        <v>69.8571428571429</v>
      </c>
      <c r="L20" s="8" t="n">
        <f aca="false">AVERAGE(AY20:BA20)</f>
        <v>35</v>
      </c>
      <c r="M20" s="9" t="n">
        <v>100</v>
      </c>
      <c r="N20" s="10" t="n">
        <v>100</v>
      </c>
      <c r="O20" s="10" t="n">
        <v>100</v>
      </c>
      <c r="P20" s="10" t="n">
        <v>100</v>
      </c>
      <c r="Q20" s="10" t="n">
        <v>100</v>
      </c>
      <c r="R20" s="10" t="n">
        <v>100</v>
      </c>
      <c r="S20" s="10" t="n">
        <v>100</v>
      </c>
      <c r="T20" s="10" t="n">
        <v>100</v>
      </c>
      <c r="U20" s="10" t="n">
        <v>100</v>
      </c>
      <c r="V20" s="10" t="n">
        <v>0</v>
      </c>
      <c r="W20" s="10" t="n">
        <v>0</v>
      </c>
      <c r="X20" s="10" t="n">
        <v>40</v>
      </c>
      <c r="Y20" s="10" t="n">
        <v>0</v>
      </c>
      <c r="Z20" s="10" t="n">
        <v>0</v>
      </c>
      <c r="AA20" s="10" t="n">
        <v>0</v>
      </c>
      <c r="AB20" s="10" t="n">
        <v>76</v>
      </c>
      <c r="AC20" s="10" t="n">
        <v>69</v>
      </c>
      <c r="AD20" s="11" t="n">
        <v>85</v>
      </c>
      <c r="AE20" s="12" t="n">
        <v>61</v>
      </c>
      <c r="AF20" s="12" t="n">
        <v>81</v>
      </c>
      <c r="AG20" s="12" t="n">
        <v>100</v>
      </c>
      <c r="AH20" s="12" t="n">
        <v>100</v>
      </c>
      <c r="AI20" s="12" t="n">
        <v>100</v>
      </c>
      <c r="AJ20" s="12" t="n">
        <v>80</v>
      </c>
      <c r="AK20" s="13" t="n">
        <v>80</v>
      </c>
      <c r="AL20" s="14" t="n">
        <v>69</v>
      </c>
      <c r="AM20" s="14" t="n">
        <v>75</v>
      </c>
      <c r="AN20" s="14" t="n">
        <v>70</v>
      </c>
      <c r="AO20" s="14" t="n">
        <v>0</v>
      </c>
      <c r="AP20" s="14" t="n">
        <v>84</v>
      </c>
      <c r="AQ20" s="14" t="n">
        <v>100</v>
      </c>
      <c r="AR20" s="14" t="n">
        <v>100</v>
      </c>
      <c r="AS20" s="14" t="n">
        <v>100</v>
      </c>
      <c r="AT20" s="14" t="n">
        <v>100</v>
      </c>
      <c r="AU20" s="14" t="n">
        <v>90</v>
      </c>
      <c r="AV20" s="14" t="n">
        <v>20</v>
      </c>
      <c r="AW20" s="14" t="n">
        <v>47</v>
      </c>
      <c r="AX20" s="14" t="n">
        <v>43</v>
      </c>
      <c r="AY20" s="15" t="n">
        <v>40</v>
      </c>
      <c r="AZ20" s="16" t="n">
        <v>0</v>
      </c>
      <c r="BA20" s="16" t="n">
        <v>65</v>
      </c>
    </row>
    <row r="21" customFormat="false" ht="12.75" hidden="false" customHeight="false" outlineLevel="0" collapsed="false">
      <c r="A21" s="0" t="s">
        <v>102</v>
      </c>
      <c r="B21" s="0" t="s">
        <v>103</v>
      </c>
      <c r="C21" s="0" t="s">
        <v>70</v>
      </c>
      <c r="D21" s="0" t="s">
        <v>61</v>
      </c>
      <c r="E21" s="0" t="s">
        <v>66</v>
      </c>
      <c r="F21" s="0" t="s">
        <v>63</v>
      </c>
      <c r="G21" s="0" t="str">
        <f aca="false">VLOOKUP(H21,$G$30:$H$34,2)</f>
        <v>F</v>
      </c>
      <c r="H21" s="4" t="n">
        <f aca="false">0.4*I21+0.2*(J21+K21+L21)</f>
        <v>40.4610644257703</v>
      </c>
      <c r="I21" s="5" t="n">
        <f aca="false">AVERAGE(M21:AC21)</f>
        <v>41.1764705882353</v>
      </c>
      <c r="J21" s="6" t="n">
        <f aca="false">AVERAGE(AD21:AJ21)</f>
        <v>28.5714285714286</v>
      </c>
      <c r="K21" s="7" t="n">
        <f aca="false">AVERAGE(AK21:AX21)</f>
        <v>51.7142857142857</v>
      </c>
      <c r="L21" s="8" t="n">
        <f aca="false">AVERAGE(AY21:BA21)</f>
        <v>39.6666666666667</v>
      </c>
      <c r="M21" s="9" t="n">
        <v>100</v>
      </c>
      <c r="N21" s="10" t="n">
        <v>100</v>
      </c>
      <c r="O21" s="10" t="n">
        <v>100</v>
      </c>
      <c r="P21" s="10" t="n">
        <v>100</v>
      </c>
      <c r="Q21" s="10" t="n">
        <v>100</v>
      </c>
      <c r="R21" s="10" t="n">
        <v>0</v>
      </c>
      <c r="S21" s="10" t="n">
        <v>100</v>
      </c>
      <c r="T21" s="10" t="n">
        <v>0</v>
      </c>
      <c r="U21" s="10" t="n">
        <v>0</v>
      </c>
      <c r="V21" s="10" t="n">
        <v>0</v>
      </c>
      <c r="W21" s="10" t="n">
        <v>0</v>
      </c>
      <c r="X21" s="10" t="n">
        <v>0</v>
      </c>
      <c r="Y21" s="10" t="n">
        <v>0</v>
      </c>
      <c r="Z21" s="10" t="n">
        <v>100</v>
      </c>
      <c r="AA21" s="10" t="n">
        <v>0</v>
      </c>
      <c r="AB21" s="10" t="n">
        <v>0</v>
      </c>
      <c r="AC21" s="10" t="n">
        <v>0</v>
      </c>
      <c r="AD21" s="11" t="n">
        <v>0</v>
      </c>
      <c r="AE21" s="12" t="n">
        <v>0</v>
      </c>
      <c r="AF21" s="12" t="n">
        <v>0</v>
      </c>
      <c r="AG21" s="12" t="n">
        <v>100</v>
      </c>
      <c r="AH21" s="12" t="n">
        <v>100</v>
      </c>
      <c r="AI21" s="12" t="n">
        <v>0</v>
      </c>
      <c r="AJ21" s="12" t="n">
        <v>0</v>
      </c>
      <c r="AK21" s="13" t="n">
        <v>50</v>
      </c>
      <c r="AL21" s="14" t="n">
        <v>54</v>
      </c>
      <c r="AM21" s="14" t="n">
        <v>81</v>
      </c>
      <c r="AN21" s="14" t="n">
        <v>80</v>
      </c>
      <c r="AO21" s="14" t="n">
        <v>0</v>
      </c>
      <c r="AP21" s="14" t="n">
        <v>76</v>
      </c>
      <c r="AQ21" s="14" t="n">
        <v>90</v>
      </c>
      <c r="AR21" s="14" t="n">
        <v>0</v>
      </c>
      <c r="AS21" s="14" t="n">
        <v>100</v>
      </c>
      <c r="AT21" s="14" t="n">
        <v>60</v>
      </c>
      <c r="AU21" s="14" t="n">
        <v>55</v>
      </c>
      <c r="AV21" s="14" t="n">
        <v>20</v>
      </c>
      <c r="AW21" s="14" t="n">
        <v>0</v>
      </c>
      <c r="AX21" s="14" t="n">
        <v>58</v>
      </c>
      <c r="AY21" s="15" t="n">
        <v>64</v>
      </c>
      <c r="AZ21" s="16" t="n">
        <v>0</v>
      </c>
      <c r="BA21" s="16" t="n">
        <v>55</v>
      </c>
    </row>
    <row r="22" customFormat="false" ht="12.75" hidden="false" customHeight="false" outlineLevel="0" collapsed="false">
      <c r="A22" s="0" t="s">
        <v>104</v>
      </c>
      <c r="B22" s="0" t="s">
        <v>105</v>
      </c>
      <c r="C22" s="0" t="s">
        <v>60</v>
      </c>
      <c r="D22" s="0" t="s">
        <v>61</v>
      </c>
      <c r="E22" s="0" t="s">
        <v>90</v>
      </c>
      <c r="F22" s="0" t="s">
        <v>67</v>
      </c>
      <c r="G22" s="0" t="str">
        <f aca="false">VLOOKUP(H22,$G$30:$H$34,2)</f>
        <v>B</v>
      </c>
      <c r="H22" s="4" t="n">
        <f aca="false">0.4*I22+0.2*(J22+K22+L22)</f>
        <v>86.3456582633053</v>
      </c>
      <c r="I22" s="5" t="n">
        <f aca="false">AVERAGE(M22:AC22)</f>
        <v>91.4117647058824</v>
      </c>
      <c r="J22" s="6" t="n">
        <f aca="false">AVERAGE(AD22:AJ22)</f>
        <v>90</v>
      </c>
      <c r="K22" s="7" t="n">
        <f aca="false">AVERAGE(AK22:AX22)</f>
        <v>85.5714285714286</v>
      </c>
      <c r="L22" s="8" t="n">
        <f aca="false">AVERAGE(AY22:BA22)</f>
        <v>73.3333333333333</v>
      </c>
      <c r="M22" s="9" t="n">
        <v>50</v>
      </c>
      <c r="N22" s="10" t="n">
        <v>100</v>
      </c>
      <c r="O22" s="10" t="n">
        <v>100</v>
      </c>
      <c r="P22" s="10" t="n">
        <v>100</v>
      </c>
      <c r="Q22" s="10" t="n">
        <v>100</v>
      </c>
      <c r="R22" s="10" t="n">
        <v>100</v>
      </c>
      <c r="S22" s="10" t="n">
        <v>100</v>
      </c>
      <c r="T22" s="10" t="n">
        <v>100</v>
      </c>
      <c r="U22" s="10" t="n">
        <v>100</v>
      </c>
      <c r="V22" s="10" t="n">
        <v>100</v>
      </c>
      <c r="W22" s="10" t="n">
        <v>30</v>
      </c>
      <c r="X22" s="10" t="n">
        <v>90</v>
      </c>
      <c r="Y22" s="10" t="n">
        <v>100</v>
      </c>
      <c r="Z22" s="10" t="n">
        <v>100</v>
      </c>
      <c r="AA22" s="10" t="n">
        <v>100</v>
      </c>
      <c r="AB22" s="10" t="n">
        <v>84</v>
      </c>
      <c r="AC22" s="10" t="n">
        <v>100</v>
      </c>
      <c r="AD22" s="11" t="n">
        <v>80</v>
      </c>
      <c r="AE22" s="12" t="n">
        <v>80</v>
      </c>
      <c r="AF22" s="12" t="n">
        <v>95</v>
      </c>
      <c r="AG22" s="12" t="n">
        <v>100</v>
      </c>
      <c r="AH22" s="12" t="n">
        <v>100</v>
      </c>
      <c r="AI22" s="12" t="n">
        <v>95</v>
      </c>
      <c r="AJ22" s="12" t="n">
        <v>80</v>
      </c>
      <c r="AK22" s="13" t="n">
        <v>100</v>
      </c>
      <c r="AL22" s="14" t="n">
        <v>85</v>
      </c>
      <c r="AM22" s="14" t="n">
        <v>100</v>
      </c>
      <c r="AN22" s="14" t="n">
        <v>100</v>
      </c>
      <c r="AO22" s="14" t="n">
        <v>100</v>
      </c>
      <c r="AP22" s="14" t="n">
        <v>100</v>
      </c>
      <c r="AQ22" s="14" t="n">
        <v>80</v>
      </c>
      <c r="AR22" s="14" t="n">
        <v>97</v>
      </c>
      <c r="AS22" s="14" t="n">
        <v>99</v>
      </c>
      <c r="AT22" s="14" t="n">
        <v>90</v>
      </c>
      <c r="AU22" s="14" t="n">
        <v>100</v>
      </c>
      <c r="AV22" s="14" t="n">
        <v>60</v>
      </c>
      <c r="AW22" s="14" t="n">
        <v>20</v>
      </c>
      <c r="AX22" s="14" t="n">
        <v>67</v>
      </c>
      <c r="AY22" s="15" t="n">
        <v>40</v>
      </c>
      <c r="AZ22" s="16" t="n">
        <v>100</v>
      </c>
      <c r="BA22" s="16" t="n">
        <v>80</v>
      </c>
    </row>
    <row r="23" customFormat="false" ht="12.75" hidden="false" customHeight="false" outlineLevel="0" collapsed="false">
      <c r="A23" s="0" t="s">
        <v>106</v>
      </c>
      <c r="B23" s="0" t="s">
        <v>107</v>
      </c>
      <c r="C23" s="0" t="s">
        <v>70</v>
      </c>
      <c r="D23" s="0" t="s">
        <v>61</v>
      </c>
      <c r="E23" s="0" t="s">
        <v>62</v>
      </c>
      <c r="F23" s="0" t="s">
        <v>71</v>
      </c>
      <c r="G23" s="0" t="str">
        <f aca="false">VLOOKUP(H23,$G$30:$H$34,2)</f>
        <v>D</v>
      </c>
      <c r="H23" s="4" t="n">
        <f aca="false">0.4*I23+0.2*(J23+K23+L23)</f>
        <v>63.9952380952381</v>
      </c>
      <c r="I23" s="5" t="n">
        <f aca="false">AVERAGE(M23:AC23)</f>
        <v>59</v>
      </c>
      <c r="J23" s="6" t="n">
        <f aca="false">AVERAGE(AD23:AJ23)</f>
        <v>67.2857142857143</v>
      </c>
      <c r="K23" s="7" t="n">
        <f aca="false">AVERAGE(AK23:AX23)</f>
        <v>74.3571428571429</v>
      </c>
      <c r="L23" s="8" t="n">
        <f aca="false">AVERAGE(AY23:BA23)</f>
        <v>60.3333333333333</v>
      </c>
      <c r="M23" s="9" t="n">
        <v>100</v>
      </c>
      <c r="N23" s="10" t="n">
        <v>100</v>
      </c>
      <c r="O23" s="10" t="n">
        <v>100</v>
      </c>
      <c r="P23" s="10" t="n">
        <v>100</v>
      </c>
      <c r="Q23" s="10" t="n">
        <v>100</v>
      </c>
      <c r="R23" s="10" t="n">
        <v>100</v>
      </c>
      <c r="S23" s="10" t="n">
        <v>100</v>
      </c>
      <c r="T23" s="10" t="n">
        <v>0</v>
      </c>
      <c r="U23" s="10" t="n">
        <v>100</v>
      </c>
      <c r="V23" s="10" t="n">
        <v>0</v>
      </c>
      <c r="W23" s="10" t="n">
        <v>0</v>
      </c>
      <c r="X23" s="10" t="n">
        <v>0</v>
      </c>
      <c r="Y23" s="10" t="n">
        <v>0</v>
      </c>
      <c r="Z23" s="10" t="n">
        <v>100</v>
      </c>
      <c r="AA23" s="10" t="n">
        <v>0</v>
      </c>
      <c r="AB23" s="10" t="n">
        <v>44</v>
      </c>
      <c r="AC23" s="10" t="n">
        <v>59</v>
      </c>
      <c r="AD23" s="11" t="n">
        <v>48</v>
      </c>
      <c r="AE23" s="12" t="n">
        <v>63</v>
      </c>
      <c r="AF23" s="12" t="n">
        <v>0</v>
      </c>
      <c r="AG23" s="12" t="n">
        <v>100</v>
      </c>
      <c r="AH23" s="12" t="n">
        <v>100</v>
      </c>
      <c r="AI23" s="12" t="n">
        <v>85</v>
      </c>
      <c r="AJ23" s="12" t="n">
        <v>75</v>
      </c>
      <c r="AK23" s="13" t="n">
        <v>100</v>
      </c>
      <c r="AL23" s="14" t="n">
        <v>69</v>
      </c>
      <c r="AM23" s="14" t="n">
        <v>100</v>
      </c>
      <c r="AN23" s="14" t="n">
        <v>0</v>
      </c>
      <c r="AO23" s="14" t="n">
        <v>100</v>
      </c>
      <c r="AP23" s="14" t="n">
        <v>50</v>
      </c>
      <c r="AQ23" s="14" t="n">
        <v>90</v>
      </c>
      <c r="AR23" s="14" t="n">
        <v>100</v>
      </c>
      <c r="AS23" s="14" t="n">
        <v>98</v>
      </c>
      <c r="AT23" s="14" t="n">
        <v>100</v>
      </c>
      <c r="AU23" s="14" t="n">
        <v>75</v>
      </c>
      <c r="AV23" s="14" t="n">
        <v>60</v>
      </c>
      <c r="AW23" s="14" t="n">
        <v>47</v>
      </c>
      <c r="AX23" s="14" t="n">
        <v>52</v>
      </c>
      <c r="AY23" s="15" t="n">
        <v>46</v>
      </c>
      <c r="AZ23" s="16" t="n">
        <v>55</v>
      </c>
      <c r="BA23" s="16" t="n">
        <v>80</v>
      </c>
    </row>
    <row r="24" customFormat="false" ht="12.75" hidden="false" customHeight="false" outlineLevel="0" collapsed="false">
      <c r="A24" s="0" t="s">
        <v>108</v>
      </c>
      <c r="B24" s="0" t="s">
        <v>109</v>
      </c>
      <c r="C24" s="0" t="s">
        <v>60</v>
      </c>
      <c r="D24" s="0" t="s">
        <v>61</v>
      </c>
      <c r="E24" s="0" t="s">
        <v>66</v>
      </c>
      <c r="F24" s="0" t="s">
        <v>87</v>
      </c>
      <c r="G24" s="0" t="str">
        <f aca="false">VLOOKUP(H24,$G$30:$H$34,2)</f>
        <v>B</v>
      </c>
      <c r="H24" s="4" t="n">
        <f aca="false">0.4*I24+0.2*(J24+K24+L24)</f>
        <v>82.5428571428571</v>
      </c>
      <c r="I24" s="5" t="n">
        <f aca="false">AVERAGE(M24:AC24)</f>
        <v>90</v>
      </c>
      <c r="J24" s="6" t="n">
        <f aca="false">AVERAGE(AD24:AJ24)</f>
        <v>70.7142857142857</v>
      </c>
      <c r="K24" s="7" t="n">
        <f aca="false">AVERAGE(AK24:AX24)</f>
        <v>79</v>
      </c>
      <c r="L24" s="8" t="n">
        <f aca="false">AVERAGE(AY24:BA24)</f>
        <v>83</v>
      </c>
      <c r="M24" s="9" t="n">
        <v>100</v>
      </c>
      <c r="N24" s="10" t="n">
        <v>100</v>
      </c>
      <c r="O24" s="10" t="n">
        <v>100</v>
      </c>
      <c r="P24" s="10" t="n">
        <v>100</v>
      </c>
      <c r="Q24" s="10" t="n">
        <v>100</v>
      </c>
      <c r="R24" s="10" t="n">
        <v>100</v>
      </c>
      <c r="S24" s="10" t="n">
        <v>100</v>
      </c>
      <c r="T24" s="10" t="n">
        <v>95</v>
      </c>
      <c r="U24" s="10" t="n">
        <v>100</v>
      </c>
      <c r="V24" s="10" t="n">
        <v>100</v>
      </c>
      <c r="W24" s="10" t="n">
        <v>87</v>
      </c>
      <c r="X24" s="10" t="n">
        <v>70</v>
      </c>
      <c r="Y24" s="10" t="n">
        <v>100</v>
      </c>
      <c r="Z24" s="10" t="n">
        <v>0</v>
      </c>
      <c r="AA24" s="10" t="n">
        <v>97</v>
      </c>
      <c r="AB24" s="10" t="n">
        <v>82</v>
      </c>
      <c r="AC24" s="10" t="n">
        <v>99</v>
      </c>
      <c r="AD24" s="11" t="n">
        <v>0</v>
      </c>
      <c r="AE24" s="12" t="n">
        <v>0</v>
      </c>
      <c r="AF24" s="12" t="n">
        <v>95</v>
      </c>
      <c r="AG24" s="12" t="n">
        <v>100</v>
      </c>
      <c r="AH24" s="12" t="n">
        <v>100</v>
      </c>
      <c r="AI24" s="12" t="n">
        <v>100</v>
      </c>
      <c r="AJ24" s="12" t="n">
        <v>100</v>
      </c>
      <c r="AK24" s="13" t="n">
        <v>0</v>
      </c>
      <c r="AL24" s="14" t="n">
        <v>85</v>
      </c>
      <c r="AM24" s="14" t="n">
        <v>100</v>
      </c>
      <c r="AN24" s="14" t="n">
        <v>60</v>
      </c>
      <c r="AO24" s="14" t="n">
        <v>100</v>
      </c>
      <c r="AP24" s="14" t="n">
        <v>84</v>
      </c>
      <c r="AQ24" s="14" t="n">
        <v>80</v>
      </c>
      <c r="AR24" s="14" t="n">
        <v>98</v>
      </c>
      <c r="AS24" s="14" t="n">
        <v>91</v>
      </c>
      <c r="AT24" s="14" t="n">
        <v>80</v>
      </c>
      <c r="AU24" s="14" t="n">
        <v>100</v>
      </c>
      <c r="AV24" s="14" t="n">
        <v>37</v>
      </c>
      <c r="AW24" s="14" t="n">
        <v>100</v>
      </c>
      <c r="AX24" s="14" t="n">
        <v>91</v>
      </c>
      <c r="AY24" s="15" t="n">
        <v>76</v>
      </c>
      <c r="AZ24" s="16" t="n">
        <v>75</v>
      </c>
      <c r="BA24" s="16" t="n">
        <v>98</v>
      </c>
    </row>
    <row r="25" customFormat="false" ht="12.75" hidden="false" customHeight="false" outlineLevel="0" collapsed="false">
      <c r="A25" s="0" t="s">
        <v>110</v>
      </c>
      <c r="B25" s="0" t="s">
        <v>111</v>
      </c>
      <c r="C25" s="0" t="s">
        <v>60</v>
      </c>
      <c r="D25" s="0" t="s">
        <v>61</v>
      </c>
      <c r="E25" s="0" t="s">
        <v>62</v>
      </c>
      <c r="F25" s="0" t="s">
        <v>63</v>
      </c>
      <c r="G25" s="0" t="str">
        <f aca="false">VLOOKUP(H25,$G$30:$H$34,2)</f>
        <v>C</v>
      </c>
      <c r="H25" s="4" t="n">
        <f aca="false">0.4*I25+0.2*(J25+K25+L25)</f>
        <v>73.5033613445378</v>
      </c>
      <c r="I25" s="5" t="n">
        <f aca="false">AVERAGE(M25:AC25)</f>
        <v>65.2941176470588</v>
      </c>
      <c r="J25" s="6" t="n">
        <f aca="false">AVERAGE(AD25:AJ25)</f>
        <v>94.7142857142857</v>
      </c>
      <c r="K25" s="7" t="n">
        <f aca="false">AVERAGE(AK25:AX25)</f>
        <v>84.2142857142857</v>
      </c>
      <c r="L25" s="8" t="n">
        <f aca="false">AVERAGE(AY25:BA25)</f>
        <v>58</v>
      </c>
      <c r="M25" s="9" t="n">
        <v>100</v>
      </c>
      <c r="N25" s="10" t="n">
        <v>80</v>
      </c>
      <c r="O25" s="10" t="n">
        <v>98</v>
      </c>
      <c r="P25" s="10" t="n">
        <v>100</v>
      </c>
      <c r="Q25" s="10" t="n">
        <v>75</v>
      </c>
      <c r="R25" s="10" t="n">
        <v>100</v>
      </c>
      <c r="S25" s="10" t="n">
        <v>100</v>
      </c>
      <c r="T25" s="10" t="n">
        <v>0</v>
      </c>
      <c r="U25" s="10" t="n">
        <v>100</v>
      </c>
      <c r="V25" s="10" t="n">
        <v>0</v>
      </c>
      <c r="W25" s="10" t="n">
        <v>67</v>
      </c>
      <c r="X25" s="10" t="n">
        <v>0</v>
      </c>
      <c r="Y25" s="10" t="n">
        <v>20</v>
      </c>
      <c r="Z25" s="10" t="n">
        <v>0</v>
      </c>
      <c r="AA25" s="10" t="n">
        <v>82</v>
      </c>
      <c r="AB25" s="10" t="n">
        <v>88</v>
      </c>
      <c r="AC25" s="10" t="n">
        <v>100</v>
      </c>
      <c r="AD25" s="11" t="n">
        <v>87</v>
      </c>
      <c r="AE25" s="12" t="n">
        <v>81</v>
      </c>
      <c r="AF25" s="12" t="n">
        <v>95</v>
      </c>
      <c r="AG25" s="12" t="n">
        <v>100</v>
      </c>
      <c r="AH25" s="12" t="n">
        <v>100</v>
      </c>
      <c r="AI25" s="12" t="n">
        <v>100</v>
      </c>
      <c r="AJ25" s="12" t="n">
        <v>100</v>
      </c>
      <c r="AK25" s="13" t="n">
        <v>100</v>
      </c>
      <c r="AL25" s="14" t="n">
        <v>85</v>
      </c>
      <c r="AM25" s="14" t="n">
        <v>100</v>
      </c>
      <c r="AN25" s="14" t="n">
        <v>80</v>
      </c>
      <c r="AO25" s="14" t="n">
        <v>100</v>
      </c>
      <c r="AP25" s="14" t="n">
        <v>100</v>
      </c>
      <c r="AQ25" s="14" t="n">
        <v>80</v>
      </c>
      <c r="AR25" s="14" t="n">
        <v>94</v>
      </c>
      <c r="AS25" s="14" t="n">
        <v>96</v>
      </c>
      <c r="AT25" s="14" t="n">
        <v>90</v>
      </c>
      <c r="AU25" s="14" t="n">
        <v>95</v>
      </c>
      <c r="AV25" s="14" t="n">
        <v>45</v>
      </c>
      <c r="AW25" s="14" t="n">
        <v>50</v>
      </c>
      <c r="AX25" s="14" t="n">
        <v>64</v>
      </c>
      <c r="AY25" s="15" t="n">
        <v>64</v>
      </c>
      <c r="AZ25" s="16" t="n">
        <v>50</v>
      </c>
      <c r="BA25" s="16" t="n">
        <v>60</v>
      </c>
    </row>
    <row r="26" customFormat="false" ht="12.75" hidden="false" customHeight="false" outlineLevel="0" collapsed="false">
      <c r="A26" s="0" t="s">
        <v>112</v>
      </c>
      <c r="B26" s="0" t="s">
        <v>113</v>
      </c>
      <c r="C26" s="0" t="s">
        <v>70</v>
      </c>
      <c r="D26" s="0" t="s">
        <v>61</v>
      </c>
      <c r="E26" s="0" t="s">
        <v>90</v>
      </c>
      <c r="F26" s="0" t="s">
        <v>67</v>
      </c>
      <c r="G26" s="0" t="str">
        <f aca="false">VLOOKUP(H26,$G$30:$H$34,2)</f>
        <v>D</v>
      </c>
      <c r="H26" s="4" t="n">
        <f aca="false">0.4*I26+0.2*(J26+K26+L26)</f>
        <v>67.2235294117647</v>
      </c>
      <c r="I26" s="5" t="n">
        <f aca="false">AVERAGE(M26:AC26)</f>
        <v>64.0588235294118</v>
      </c>
      <c r="J26" s="6" t="n">
        <f aca="false">AVERAGE(AD26:AJ26)</f>
        <v>64.4285714285714</v>
      </c>
      <c r="K26" s="7" t="n">
        <f aca="false">AVERAGE(AK26:AX26)</f>
        <v>73.5714285714286</v>
      </c>
      <c r="L26" s="8" t="n">
        <f aca="false">AVERAGE(AY26:BA26)</f>
        <v>70</v>
      </c>
      <c r="M26" s="9" t="n">
        <v>100</v>
      </c>
      <c r="N26" s="10" t="n">
        <v>50</v>
      </c>
      <c r="O26" s="10" t="n">
        <v>100</v>
      </c>
      <c r="P26" s="10" t="n">
        <v>100</v>
      </c>
      <c r="Q26" s="10" t="n">
        <v>85</v>
      </c>
      <c r="R26" s="10" t="n">
        <v>100</v>
      </c>
      <c r="S26" s="10" t="n">
        <v>100</v>
      </c>
      <c r="T26" s="10" t="n">
        <v>0</v>
      </c>
      <c r="U26" s="10" t="n">
        <v>100</v>
      </c>
      <c r="V26" s="10" t="n">
        <v>100</v>
      </c>
      <c r="W26" s="10" t="n">
        <v>70</v>
      </c>
      <c r="X26" s="10" t="n">
        <v>0</v>
      </c>
      <c r="Y26" s="10" t="n">
        <v>100</v>
      </c>
      <c r="Z26" s="10" t="n">
        <v>0</v>
      </c>
      <c r="AA26" s="10" t="n">
        <v>0</v>
      </c>
      <c r="AB26" s="10" t="n">
        <v>84</v>
      </c>
      <c r="AC26" s="10" t="n">
        <v>0</v>
      </c>
      <c r="AD26" s="11" t="n">
        <v>87</v>
      </c>
      <c r="AE26" s="12" t="n">
        <v>71</v>
      </c>
      <c r="AF26" s="12" t="n">
        <v>93</v>
      </c>
      <c r="AG26" s="12" t="n">
        <v>100</v>
      </c>
      <c r="AH26" s="12" t="n">
        <v>100</v>
      </c>
      <c r="AI26" s="12" t="n">
        <v>0</v>
      </c>
      <c r="AJ26" s="12" t="n">
        <v>0</v>
      </c>
      <c r="AK26" s="13" t="n">
        <v>80</v>
      </c>
      <c r="AL26" s="14" t="n">
        <v>85</v>
      </c>
      <c r="AM26" s="14" t="n">
        <v>88</v>
      </c>
      <c r="AN26" s="14" t="n">
        <v>100</v>
      </c>
      <c r="AO26" s="14" t="n">
        <v>0</v>
      </c>
      <c r="AP26" s="14" t="n">
        <v>78</v>
      </c>
      <c r="AQ26" s="14" t="n">
        <v>90</v>
      </c>
      <c r="AR26" s="14" t="n">
        <v>100</v>
      </c>
      <c r="AS26" s="14" t="n">
        <v>95</v>
      </c>
      <c r="AT26" s="14" t="n">
        <v>90</v>
      </c>
      <c r="AU26" s="14" t="n">
        <v>90</v>
      </c>
      <c r="AV26" s="14" t="n">
        <v>70</v>
      </c>
      <c r="AW26" s="14" t="n">
        <v>0</v>
      </c>
      <c r="AX26" s="14" t="n">
        <v>64</v>
      </c>
      <c r="AY26" s="15" t="n">
        <v>55</v>
      </c>
      <c r="AZ26" s="16" t="n">
        <v>70</v>
      </c>
      <c r="BA26" s="16" t="n">
        <v>85</v>
      </c>
    </row>
    <row r="27" customFormat="false" ht="12.75" hidden="false" customHeight="false" outlineLevel="0" collapsed="false">
      <c r="A27" s="0" t="s">
        <v>114</v>
      </c>
      <c r="B27" s="0" t="s">
        <v>115</v>
      </c>
      <c r="C27" s="0" t="s">
        <v>70</v>
      </c>
      <c r="D27" s="0" t="s">
        <v>61</v>
      </c>
      <c r="E27" s="0" t="s">
        <v>62</v>
      </c>
      <c r="F27" s="0" t="s">
        <v>71</v>
      </c>
      <c r="G27" s="0" t="str">
        <f aca="false">VLOOKUP(H27,$G$30:$H$34,2)</f>
        <v>D</v>
      </c>
      <c r="H27" s="4" t="n">
        <f aca="false">0.4*I27+0.2*(J27+K27+L27)</f>
        <v>66.033893557423</v>
      </c>
      <c r="I27" s="5" t="n">
        <f aca="false">AVERAGE(M27:AC27)</f>
        <v>65.8823529411765</v>
      </c>
      <c r="J27" s="6" t="n">
        <f aca="false">AVERAGE(AD27:AJ27)</f>
        <v>93.2857142857143</v>
      </c>
      <c r="K27" s="7" t="n">
        <f aca="false">AVERAGE(AK27:AX27)</f>
        <v>51.7857142857143</v>
      </c>
      <c r="L27" s="8" t="n">
        <f aca="false">AVERAGE(AY27:BA27)</f>
        <v>53.3333333333333</v>
      </c>
      <c r="M27" s="9" t="n">
        <v>100</v>
      </c>
      <c r="N27" s="10" t="n">
        <v>100</v>
      </c>
      <c r="O27" s="10" t="n">
        <v>100</v>
      </c>
      <c r="P27" s="10" t="n">
        <v>0</v>
      </c>
      <c r="Q27" s="10" t="n">
        <v>0</v>
      </c>
      <c r="R27" s="10" t="n">
        <v>0</v>
      </c>
      <c r="S27" s="10" t="n">
        <v>0</v>
      </c>
      <c r="T27" s="10" t="n">
        <v>0</v>
      </c>
      <c r="U27" s="10" t="n">
        <v>100</v>
      </c>
      <c r="V27" s="10" t="n">
        <v>100</v>
      </c>
      <c r="W27" s="10" t="n">
        <v>60</v>
      </c>
      <c r="X27" s="10" t="n">
        <v>100</v>
      </c>
      <c r="Y27" s="10" t="n">
        <v>100</v>
      </c>
      <c r="Z27" s="10" t="n">
        <v>100</v>
      </c>
      <c r="AA27" s="10" t="n">
        <v>82</v>
      </c>
      <c r="AB27" s="10" t="n">
        <v>88</v>
      </c>
      <c r="AC27" s="10" t="n">
        <v>90</v>
      </c>
      <c r="AD27" s="11" t="n">
        <v>90</v>
      </c>
      <c r="AE27" s="12" t="n">
        <v>94</v>
      </c>
      <c r="AF27" s="12" t="n">
        <v>92</v>
      </c>
      <c r="AG27" s="12" t="n">
        <v>100</v>
      </c>
      <c r="AH27" s="12" t="n">
        <v>100</v>
      </c>
      <c r="AI27" s="12" t="n">
        <v>100</v>
      </c>
      <c r="AJ27" s="12" t="n">
        <v>77</v>
      </c>
      <c r="AK27" s="13" t="n">
        <v>0</v>
      </c>
      <c r="AL27" s="14" t="n">
        <v>0</v>
      </c>
      <c r="AM27" s="14" t="n">
        <v>0</v>
      </c>
      <c r="AN27" s="14" t="n">
        <v>70</v>
      </c>
      <c r="AO27" s="14" t="n">
        <v>0</v>
      </c>
      <c r="AP27" s="14" t="n">
        <v>100</v>
      </c>
      <c r="AQ27" s="14" t="n">
        <v>80</v>
      </c>
      <c r="AR27" s="14" t="n">
        <v>100</v>
      </c>
      <c r="AS27" s="14" t="n">
        <v>0</v>
      </c>
      <c r="AT27" s="14" t="n">
        <v>100</v>
      </c>
      <c r="AU27" s="14" t="n">
        <v>100</v>
      </c>
      <c r="AV27" s="14" t="n">
        <v>75</v>
      </c>
      <c r="AW27" s="14" t="n">
        <v>100</v>
      </c>
      <c r="AX27" s="14" t="n">
        <v>0</v>
      </c>
      <c r="AY27" s="15" t="n">
        <v>70</v>
      </c>
      <c r="AZ27" s="16" t="n">
        <v>90</v>
      </c>
      <c r="BA27" s="16" t="n">
        <v>0</v>
      </c>
    </row>
    <row r="30" customFormat="false" ht="12.75" hidden="false" customHeight="false" outlineLevel="0" collapsed="false">
      <c r="G30" s="0" t="n">
        <v>0</v>
      </c>
      <c r="H30" s="0" t="s">
        <v>60</v>
      </c>
    </row>
    <row r="31" customFormat="false" ht="12.75" hidden="false" customHeight="false" outlineLevel="0" collapsed="false">
      <c r="G31" s="0" t="n">
        <v>60</v>
      </c>
      <c r="H31" s="0" t="s">
        <v>116</v>
      </c>
    </row>
    <row r="32" customFormat="false" ht="12.75" hidden="false" customHeight="false" outlineLevel="0" collapsed="false">
      <c r="G32" s="0" t="n">
        <v>70</v>
      </c>
      <c r="H32" s="0" t="s">
        <v>117</v>
      </c>
    </row>
    <row r="33" customFormat="false" ht="12.75" hidden="false" customHeight="false" outlineLevel="0" collapsed="false">
      <c r="G33" s="0" t="n">
        <v>80</v>
      </c>
      <c r="H33" s="0" t="s">
        <v>118</v>
      </c>
    </row>
    <row r="34" customFormat="false" ht="12.75" hidden="false" customHeight="false" outlineLevel="0" collapsed="false">
      <c r="G34" s="0" t="n">
        <v>90</v>
      </c>
      <c r="H34" s="0"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00:45:40Z</dcterms:created>
  <dc:creator/>
  <dc:description/>
  <dc:language>en-US</dc:language>
  <cp:lastModifiedBy>Robert Mentle</cp:lastModifiedBy>
  <dcterms:modified xsi:type="dcterms:W3CDTF">2004-09-24T12:26:52Z</dcterms:modified>
  <cp:revision>0</cp:revision>
  <dc:subject/>
  <dc:title/>
</cp:coreProperties>
</file>