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irections" sheetId="1" state="visible" r:id="rId2"/>
    <sheet name="classdata" sheetId="2" state="visible" r:id="rId3"/>
  </sheets>
  <definedNames>
    <definedName function="false" hidden="false" localSheetId="1" name="Excel_BuiltIn__FilterDatabase" vbProcedure="false">classdata!$C$3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AA= African aMerican
H-Hispanic
AS-Asian
W 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302</xdr:rowOff>
              </xdr:from>
              <xdr:to>
                <xdr:col>17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/20 =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302</xdr:rowOff>
              </xdr:from>
              <xdr:to>
                <xdr:col>25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Miscues but they self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302</xdr:rowOff>
              </xdr:from>
              <xdr:to>
                <xdr:col>28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correct Identified/20=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</xdr:row>
                <xdr:rowOff>302</xdr:rowOff>
              </xdr:from>
              <xdr:to>
                <xdr:col>30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# correct/20 =%
Total number = auto plus those self corrected
Indepen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</xdr:row>
                <xdr:rowOff>302</xdr:rowOff>
              </xdr:from>
              <xdr:to>
                <xdr:col>35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Based on word list results 3 groups formed 
group1-high
group2-medium
group3-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</xdr:row>
                <xdr:rowOff>302</xdr:rowOff>
              </xdr:from>
              <xdr:to>
                <xdr:col>34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eaning-Change Miscues  e.g., the number of words wrong that also change the meaning of the story--just do not fit
the higher the number the worse
lower number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</xdr:row>
                <xdr:rowOff>299</xdr:rowOff>
              </xdr:from>
              <xdr:to>
                <xdr:col>38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Accuracy                             Total Acceptability
0-1 miscue        Independent        0-1 miscue
2-6 miscues      Instructional         2-3 miscues
7+ miscues       Frustration           4+ misc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1</xdr:row>
                <xdr:rowOff>302</xdr:rowOff>
              </xdr:from>
              <xdr:to>
                <xdr:col>40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64 X 60 = 3, 840/ ____seconds - ____W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9</xdr:colOff>
                <xdr:row>1</xdr:row>
                <xdr:rowOff>302</xdr:rowOff>
              </xdr:from>
              <xdr:to>
                <xdr:col>40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number of questions (out of 5 can answ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1</xdr:row>
                <xdr:rowOff>302</xdr:rowOff>
              </xdr:from>
              <xdr:to>
                <xdr:col>41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5 correct = Independent
4 correct = Instructional
0-3 correct Fru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</xdr:row>
                <xdr:rowOff>302</xdr:rowOff>
              </xdr:from>
              <xdr:to>
                <xdr:col>42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/20 =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9</xdr:colOff>
                <xdr:row>1</xdr:row>
                <xdr:rowOff>302</xdr:rowOff>
              </xdr:from>
              <xdr:to>
                <xdr:col>45</xdr:col>
                <xdr:colOff>18</xdr:colOff>
                <xdr:row>4</xdr:row>
                <xdr:rowOff>2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coorect Identified/20=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0</xdr:colOff>
                <xdr:row>1</xdr:row>
                <xdr:rowOff>301</xdr:rowOff>
              </xdr:from>
              <xdr:to>
                <xdr:col>46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# correct/20 =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9</xdr:colOff>
                <xdr:row>1</xdr:row>
                <xdr:rowOff>302</xdr:rowOff>
              </xdr:from>
              <xdr:to>
                <xdr:col>48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iscues
based on group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9</xdr:colOff>
                <xdr:row>1</xdr:row>
                <xdr:rowOff>302</xdr:rowOff>
              </xdr:from>
              <xdr:to>
                <xdr:col>51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eaning-Change Misc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1</xdr:row>
                <xdr:rowOff>302</xdr:rowOff>
              </xdr:from>
              <xdr:to>
                <xdr:col>52</xdr:col>
                <xdr:colOff>13</xdr:colOff>
                <xdr:row>3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Accuracy                             Total Acceptability
0-1 miscue        Independent        0-1 miscue
2-6 miscues      Instructional         2-3 miscues
7+ miscues       Frustration           4+ misc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</xdr:row>
                <xdr:rowOff>302</xdr:rowOff>
              </xdr:from>
              <xdr:to>
                <xdr:col>54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</xdr:row>
                <xdr:rowOff>0</xdr:rowOff>
              </xdr:from>
              <xdr:to>
                <xdr:col>53</xdr:col>
                <xdr:colOff>56</xdr:colOff>
                <xdr:row>22</xdr:row>
                <xdr:rowOff>1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</xdr:row>
                <xdr:rowOff>6</xdr:rowOff>
              </xdr:from>
              <xdr:to>
                <xdr:col>53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3</xdr:row>
                <xdr:rowOff>6</xdr:rowOff>
              </xdr:from>
              <xdr:to>
                <xdr:col>53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4</xdr:row>
                <xdr:rowOff>6</xdr:rowOff>
              </xdr:from>
              <xdr:to>
                <xdr:col>53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5</xdr:row>
                <xdr:rowOff>6</xdr:rowOff>
              </xdr:from>
              <xdr:to>
                <xdr:col>53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6</xdr:row>
                <xdr:rowOff>6</xdr:rowOff>
              </xdr:from>
              <xdr:to>
                <xdr:col>53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7</xdr:row>
                <xdr:rowOff>6</xdr:rowOff>
              </xdr:from>
              <xdr:to>
                <xdr:col>53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8</xdr:row>
                <xdr:rowOff>6</xdr:rowOff>
              </xdr:from>
              <xdr:to>
                <xdr:col>53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9</xdr:row>
                <xdr:rowOff>6</xdr:rowOff>
              </xdr:from>
              <xdr:to>
                <xdr:col>53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0</xdr:row>
                <xdr:rowOff>6</xdr:rowOff>
              </xdr:from>
              <xdr:to>
                <xdr:col>53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1</xdr:row>
                <xdr:rowOff>6</xdr:rowOff>
              </xdr:from>
              <xdr:to>
                <xdr:col>53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2</xdr:row>
                <xdr:rowOff>6</xdr:rowOff>
              </xdr:from>
              <xdr:to>
                <xdr:col>53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3</xdr:row>
                <xdr:rowOff>6</xdr:rowOff>
              </xdr:from>
              <xdr:to>
                <xdr:col>53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4</xdr:row>
                <xdr:rowOff>6</xdr:rowOff>
              </xdr:from>
              <xdr:to>
                <xdr:col>53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5</xdr:row>
                <xdr:rowOff>6</xdr:rowOff>
              </xdr:from>
              <xdr:to>
                <xdr:col>53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64 X 60 = 3, 840/ ____seconds - ____W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</xdr:row>
                <xdr:rowOff>312</xdr:rowOff>
              </xdr:from>
              <xdr:to>
                <xdr:col>49</xdr:col>
                <xdr:colOff>31</xdr:colOff>
                <xdr:row>3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number of questions (out of 5 can answ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1</xdr:row>
                <xdr:rowOff>306</xdr:rowOff>
              </xdr:from>
              <xdr:to>
                <xdr:col>56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5 correct = Independent
4 correct = Instructional
0-3 correct Fru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9</xdr:colOff>
                <xdr:row>1</xdr:row>
                <xdr:rowOff>302</xdr:rowOff>
              </xdr:from>
              <xdr:to>
                <xdr:col>56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7">
  <si>
    <t xml:space="preserve">August 13-2004</t>
  </si>
  <si>
    <t xml:space="preserve">October 2-2004</t>
  </si>
  <si>
    <t xml:space="preserve">Student Last Name</t>
  </si>
  <si>
    <t xml:space="preserve">Student First Name</t>
  </si>
  <si>
    <t xml:space="preserve"> Gender M/F</t>
  </si>
  <si>
    <t xml:space="preserve">Title I Yes/No</t>
  </si>
  <si>
    <t xml:space="preserve">Race</t>
  </si>
  <si>
    <t xml:space="preserve">ESOL Yes/No</t>
  </si>
  <si>
    <t xml:space="preserve"> Pre Primer Word List Total Correct Automatic (number) </t>
  </si>
  <si>
    <t xml:space="preserve">PERCENT  Pre Primer Word List Total Correct Automatic</t>
  </si>
  <si>
    <t xml:space="preserve">Pre Primer Word List Total Correct Identified</t>
  </si>
  <si>
    <t xml:space="preserve">PERCENT  Pre Primer Word List Total Correct Identified</t>
  </si>
  <si>
    <t xml:space="preserve">Total Number Correct</t>
  </si>
  <si>
    <t xml:space="preserve">Group</t>
  </si>
  <si>
    <t xml:space="preserve">b</t>
  </si>
  <si>
    <t xml:space="preserve">PP Narrative Total Accuracy</t>
  </si>
  <si>
    <t xml:space="preserve">PP Narrative--Total Accepability</t>
  </si>
  <si>
    <t xml:space="preserve">Level (Inst  Independent--frustration)</t>
  </si>
  <si>
    <t xml:space="preserve">Level </t>
  </si>
  <si>
    <t xml:space="preserve">Rate</t>
  </si>
  <si>
    <t xml:space="preserve">Recall  Number correct Explicit</t>
  </si>
  <si>
    <t xml:space="preserve">Recall Level</t>
  </si>
  <si>
    <t xml:space="preserve">a</t>
  </si>
  <si>
    <t xml:space="preserve">Pre Primer Word List Total Correct Automatic</t>
  </si>
  <si>
    <t xml:space="preserve">Percent Pre Primer Word List Total Correct Automatic</t>
  </si>
  <si>
    <t xml:space="preserve">Percentage Pre Primer Word List Total Correct Identified</t>
  </si>
  <si>
    <t xml:space="preserve">c</t>
  </si>
  <si>
    <t xml:space="preserve">Runde</t>
  </si>
  <si>
    <t xml:space="preserve">Karen</t>
  </si>
  <si>
    <t xml:space="preserve">F</t>
  </si>
  <si>
    <t xml:space="preserve">N</t>
  </si>
  <si>
    <t xml:space="preserve">AA</t>
  </si>
  <si>
    <t xml:space="preserve">inst</t>
  </si>
  <si>
    <t xml:space="preserve">I</t>
  </si>
  <si>
    <t xml:space="preserve">Allen</t>
  </si>
  <si>
    <t xml:space="preserve">David</t>
  </si>
  <si>
    <t xml:space="preserve">M</t>
  </si>
  <si>
    <t xml:space="preserve">Inst</t>
  </si>
  <si>
    <t xml:space="preserve">Bloom</t>
  </si>
  <si>
    <t xml:space="preserve">Stan</t>
  </si>
  <si>
    <t xml:space="preserve">H</t>
  </si>
  <si>
    <t xml:space="preserve">Y</t>
  </si>
  <si>
    <t xml:space="preserve">Goldman</t>
  </si>
  <si>
    <t xml:space="preserve">Holly</t>
  </si>
  <si>
    <t xml:space="preserve">Brock</t>
  </si>
  <si>
    <t xml:space="preserve">Robert</t>
  </si>
  <si>
    <t xml:space="preserve">Holliday</t>
  </si>
  <si>
    <t xml:space="preserve">Beth</t>
  </si>
  <si>
    <t xml:space="preserve">Klein</t>
  </si>
  <si>
    <t xml:space="preserve">Mattew</t>
  </si>
  <si>
    <t xml:space="preserve">Seabolt</t>
  </si>
  <si>
    <t xml:space="preserve">Sydney</t>
  </si>
  <si>
    <t xml:space="preserve">Pats</t>
  </si>
  <si>
    <t xml:space="preserve">Julia</t>
  </si>
  <si>
    <t xml:space="preserve">Matz</t>
  </si>
  <si>
    <t xml:space="preserve">Carly</t>
  </si>
  <si>
    <t xml:space="preserve"> </t>
  </si>
  <si>
    <t xml:space="preserve">Loren</t>
  </si>
  <si>
    <t xml:space="preserve">Mike</t>
  </si>
  <si>
    <t xml:space="preserve">Rubin</t>
  </si>
  <si>
    <t xml:space="preserve">Amy</t>
  </si>
  <si>
    <t xml:space="preserve">Morris</t>
  </si>
  <si>
    <t xml:space="preserve">W</t>
  </si>
  <si>
    <t xml:space="preserve">Nova</t>
  </si>
  <si>
    <t xml:space="preserve">Tanner</t>
  </si>
  <si>
    <t xml:space="preserve">Ariel</t>
  </si>
  <si>
    <t xml:space="preserve">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080</xdr:rowOff>
    </xdr:from>
    <xdr:to>
      <xdr:col>11</xdr:col>
      <xdr:colOff>720</xdr:colOff>
      <xdr:row>18</xdr:row>
      <xdr:rowOff>47520</xdr:rowOff>
    </xdr:to>
    <xdr:sp>
      <xdr:nvSpPr>
        <xdr:cNvPr id="0" name="Text 1"/>
        <xdr:cNvSpPr/>
      </xdr:nvSpPr>
      <xdr:spPr>
        <a:xfrm>
          <a:off x="89640" y="181080"/>
          <a:ext cx="6931080" cy="27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This workbook contains several worksheets.  The worksheets can be seen by clicking on the tabs at the bottom.  The following data represents the beginning weeks for a kindergarten class at a mock school .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Please note the formatting that is available within Exc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I can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insert comments </a:t>
          </a:r>
          <a:r>
            <a:rPr b="1" lang="en-US" sz="1400" spc="-1" strike="noStrike">
              <a:latin typeface="Arial"/>
            </a:rPr>
            <a:t>which I can scroll over to see la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I can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color code </a:t>
          </a:r>
          <a:r>
            <a:rPr b="1" lang="en-US" sz="1400" spc="-1" strike="noStrike">
              <a:latin typeface="Arial"/>
            </a:rPr>
            <a:t>etc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Look over the data and be ready to share general comments about your analysis--try to analyze via cond formatting and filter technique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28"/>
    <col collapsed="false" customWidth="true" hidden="false" outlineLevel="0" max="4" min="3" style="0" width="3.28"/>
    <col collapsed="false" customWidth="true" hidden="false" outlineLevel="0" max="5" min="5" style="0" width="3.56"/>
    <col collapsed="false" customWidth="true" hidden="false" outlineLevel="0" max="7" min="6" style="0" width="3.28"/>
    <col collapsed="false" customWidth="true" hidden="false" outlineLevel="0" max="10" min="8" style="0" width="2.99"/>
    <col collapsed="false" customWidth="true" hidden="false" outlineLevel="0" max="15" min="11" style="0" width="3.28"/>
    <col collapsed="false" customWidth="true" hidden="false" outlineLevel="0" max="16" min="16" style="0" width="3.99"/>
    <col collapsed="false" customWidth="true" hidden="false" outlineLevel="0" max="22" min="17" style="0" width="3.28"/>
    <col collapsed="false" customWidth="true" hidden="false" outlineLevel="0" max="23" min="23" style="0" width="2.99"/>
    <col collapsed="false" customWidth="true" hidden="false" outlineLevel="0" max="30" min="24" style="0" width="3.28"/>
    <col collapsed="false" customWidth="true" hidden="false" outlineLevel="0" max="31" min="31" style="0" width="3.99"/>
    <col collapsed="false" customWidth="true" hidden="false" outlineLevel="0" max="33" min="32" style="0" width="3.28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 t="s">
        <v>1</v>
      </c>
      <c r="Z1" s="2"/>
      <c r="AA1" s="2"/>
      <c r="AB1" s="2"/>
      <c r="AC1" s="2"/>
    </row>
    <row r="2" customFormat="false" ht="23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7" t="s">
        <v>10</v>
      </c>
      <c r="J2" s="6" t="s">
        <v>11</v>
      </c>
      <c r="K2" s="8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9" t="s">
        <v>22</v>
      </c>
      <c r="V2" s="10" t="s">
        <v>23</v>
      </c>
      <c r="W2" s="11" t="s">
        <v>24</v>
      </c>
      <c r="X2" s="10" t="s">
        <v>10</v>
      </c>
      <c r="Y2" s="10" t="s">
        <v>25</v>
      </c>
      <c r="Z2" s="10" t="s">
        <v>12</v>
      </c>
      <c r="AA2" s="10" t="s">
        <v>13</v>
      </c>
      <c r="AB2" s="10" t="s">
        <v>26</v>
      </c>
      <c r="AC2" s="10" t="s">
        <v>15</v>
      </c>
      <c r="AD2" s="10" t="s">
        <v>16</v>
      </c>
      <c r="AE2" s="10" t="s">
        <v>17</v>
      </c>
      <c r="AF2" s="10" t="s">
        <v>19</v>
      </c>
      <c r="AG2" s="10" t="s">
        <v>20</v>
      </c>
      <c r="AH2" s="10" t="s">
        <v>21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29</v>
      </c>
      <c r="D3" s="0" t="s">
        <v>30</v>
      </c>
      <c r="E3" s="0" t="s">
        <v>31</v>
      </c>
      <c r="F3" s="0" t="s">
        <v>30</v>
      </c>
      <c r="G3" s="12" t="n">
        <v>7</v>
      </c>
      <c r="H3" s="13" t="n">
        <f aca="false">SUM(G3/20)*100</f>
        <v>35</v>
      </c>
      <c r="I3" s="12" t="n">
        <v>2</v>
      </c>
      <c r="J3" s="13" t="n">
        <f aca="false">SUM(I3/20)*100</f>
        <v>10</v>
      </c>
      <c r="K3" s="13" t="n">
        <f aca="false">SUM((G3+I3)/20)*100</f>
        <v>45</v>
      </c>
      <c r="L3" s="12" t="n">
        <v>1</v>
      </c>
      <c r="M3" s="12"/>
      <c r="N3" s="12" t="n">
        <v>2</v>
      </c>
      <c r="O3" s="12" t="n">
        <v>0</v>
      </c>
      <c r="P3" s="12" t="s">
        <v>32</v>
      </c>
      <c r="Q3" s="12"/>
      <c r="R3" s="12"/>
      <c r="S3" s="12"/>
      <c r="T3" s="12"/>
      <c r="V3" s="14" t="n">
        <v>9</v>
      </c>
      <c r="W3" s="14" t="n">
        <f aca="false">SUM(V3/20)*100</f>
        <v>45</v>
      </c>
      <c r="X3" s="14" t="n">
        <v>2</v>
      </c>
      <c r="Y3" s="14" t="n">
        <f aca="false">SUM(X3/20)*100</f>
        <v>10</v>
      </c>
      <c r="Z3" s="14" t="n">
        <f aca="false">SUM((V3+X3)/20)*100</f>
        <v>55</v>
      </c>
      <c r="AA3" s="14" t="n">
        <v>2</v>
      </c>
      <c r="AB3" s="14"/>
      <c r="AC3" s="14" t="n">
        <v>2</v>
      </c>
      <c r="AD3" s="14" t="n">
        <v>0</v>
      </c>
      <c r="AE3" s="14" t="s">
        <v>33</v>
      </c>
      <c r="AF3" s="14"/>
      <c r="AG3" s="14" t="n">
        <v>5</v>
      </c>
      <c r="AH3" s="14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  <c r="D4" s="0" t="s">
        <v>30</v>
      </c>
      <c r="E4" s="0" t="s">
        <v>31</v>
      </c>
      <c r="F4" s="0" t="s">
        <v>30</v>
      </c>
      <c r="G4" s="12" t="n">
        <v>10</v>
      </c>
      <c r="H4" s="13" t="n">
        <f aca="false">SUM(G4/20)*100</f>
        <v>50</v>
      </c>
      <c r="I4" s="12" t="n">
        <v>2</v>
      </c>
      <c r="J4" s="13" t="n">
        <f aca="false">SUM(I4/20)*100</f>
        <v>10</v>
      </c>
      <c r="K4" s="13" t="n">
        <f aca="false">SUM((G4+I4)/20)*100</f>
        <v>60</v>
      </c>
      <c r="L4" s="12" t="n">
        <v>1</v>
      </c>
      <c r="M4" s="12"/>
      <c r="N4" s="12" t="n">
        <v>3</v>
      </c>
      <c r="O4" s="12" t="n">
        <v>0</v>
      </c>
      <c r="P4" s="12" t="s">
        <v>32</v>
      </c>
      <c r="Q4" s="12"/>
      <c r="R4" s="12"/>
      <c r="S4" s="12"/>
      <c r="T4" s="12"/>
      <c r="V4" s="14" t="n">
        <v>11</v>
      </c>
      <c r="W4" s="14" t="n">
        <f aca="false">SUM(V4/20)*100</f>
        <v>55</v>
      </c>
      <c r="X4" s="14" t="n">
        <v>3</v>
      </c>
      <c r="Y4" s="14" t="n">
        <f aca="false">SUM(X4/20)*100</f>
        <v>15</v>
      </c>
      <c r="Z4" s="14" t="n">
        <f aca="false">SUM((V4+X4)/20)*100</f>
        <v>70</v>
      </c>
      <c r="AA4" s="14" t="n">
        <v>1</v>
      </c>
      <c r="AB4" s="14"/>
      <c r="AC4" s="14" t="n">
        <v>3</v>
      </c>
      <c r="AD4" s="14" t="n">
        <v>0</v>
      </c>
      <c r="AE4" s="14" t="s">
        <v>37</v>
      </c>
      <c r="AF4" s="14"/>
      <c r="AG4" s="14" t="n">
        <v>4</v>
      </c>
      <c r="AH4" s="14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0" t="s">
        <v>36</v>
      </c>
      <c r="D5" s="0" t="s">
        <v>30</v>
      </c>
      <c r="E5" s="0" t="s">
        <v>40</v>
      </c>
      <c r="F5" s="0" t="s">
        <v>41</v>
      </c>
      <c r="G5" s="12" t="n">
        <v>0</v>
      </c>
      <c r="H5" s="13" t="n">
        <f aca="false">SUM(G5/20)*100</f>
        <v>0</v>
      </c>
      <c r="I5" s="12" t="n">
        <v>1</v>
      </c>
      <c r="J5" s="13" t="n">
        <f aca="false">SUM(I5/20)*100</f>
        <v>5</v>
      </c>
      <c r="K5" s="13" t="n">
        <f aca="false">SUM((G5+I5)/20)*100</f>
        <v>5</v>
      </c>
      <c r="L5" s="12" t="n">
        <v>3</v>
      </c>
      <c r="M5" s="12"/>
      <c r="N5" s="12"/>
      <c r="O5" s="12"/>
      <c r="P5" s="12"/>
      <c r="Q5" s="12"/>
      <c r="R5" s="12"/>
      <c r="S5" s="12"/>
      <c r="T5" s="12"/>
      <c r="V5" s="14" t="n">
        <v>2</v>
      </c>
      <c r="W5" s="14" t="n">
        <f aca="false">SUM(V5/20)*100</f>
        <v>10</v>
      </c>
      <c r="X5" s="14" t="n">
        <v>2</v>
      </c>
      <c r="Y5" s="14" t="n">
        <f aca="false">SUM(X5/20)*100</f>
        <v>10</v>
      </c>
      <c r="Z5" s="14" t="n">
        <f aca="false">SUM((V5+X5)/20)*100</f>
        <v>20</v>
      </c>
      <c r="AA5" s="14" t="n">
        <v>3</v>
      </c>
      <c r="AB5" s="14"/>
      <c r="AC5" s="14" t="n">
        <v>3</v>
      </c>
      <c r="AD5" s="14" t="n">
        <v>2</v>
      </c>
      <c r="AE5" s="14" t="s">
        <v>33</v>
      </c>
      <c r="AF5" s="14"/>
      <c r="AG5" s="14" t="n">
        <v>2</v>
      </c>
      <c r="AH5" s="14" t="s">
        <v>29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s">
        <v>29</v>
      </c>
      <c r="D6" s="0" t="s">
        <v>41</v>
      </c>
      <c r="E6" s="0" t="s">
        <v>40</v>
      </c>
      <c r="F6" s="0" t="s">
        <v>41</v>
      </c>
      <c r="G6" s="12" t="n">
        <v>0</v>
      </c>
      <c r="H6" s="13" t="n">
        <f aca="false">SUM(G6/20)*100</f>
        <v>0</v>
      </c>
      <c r="I6" s="12" t="n">
        <v>0</v>
      </c>
      <c r="J6" s="13" t="n">
        <f aca="false">SUM(I6/20)*100</f>
        <v>0</v>
      </c>
      <c r="K6" s="13" t="n">
        <f aca="false">SUM((G6+I6)/20)*100</f>
        <v>0</v>
      </c>
      <c r="L6" s="12" t="n">
        <v>3</v>
      </c>
      <c r="M6" s="12"/>
      <c r="N6" s="12"/>
      <c r="O6" s="12"/>
      <c r="P6" s="12"/>
      <c r="Q6" s="12"/>
      <c r="R6" s="12"/>
      <c r="S6" s="12"/>
      <c r="T6" s="12"/>
      <c r="V6" s="14" t="n">
        <v>2</v>
      </c>
      <c r="W6" s="14" t="n">
        <f aca="false">SUM(V6/20)*100</f>
        <v>10</v>
      </c>
      <c r="X6" s="14" t="n">
        <v>1</v>
      </c>
      <c r="Y6" s="14" t="n">
        <f aca="false">SUM(X6/20)*100</f>
        <v>5</v>
      </c>
      <c r="Z6" s="14" t="n">
        <f aca="false">SUM((V6+X6)/20)*100</f>
        <v>15</v>
      </c>
      <c r="AA6" s="14" t="n">
        <v>3</v>
      </c>
      <c r="AB6" s="14"/>
      <c r="AC6" s="14" t="n">
        <v>2</v>
      </c>
      <c r="AD6" s="14" t="n">
        <v>1</v>
      </c>
      <c r="AE6" s="14" t="s">
        <v>33</v>
      </c>
      <c r="AF6" s="14"/>
      <c r="AG6" s="14" t="n">
        <v>4</v>
      </c>
      <c r="AH6" s="14" t="s">
        <v>37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s">
        <v>36</v>
      </c>
      <c r="D7" s="0" t="s">
        <v>41</v>
      </c>
      <c r="E7" s="0" t="s">
        <v>40</v>
      </c>
      <c r="F7" s="0" t="s">
        <v>30</v>
      </c>
      <c r="G7" s="12" t="n">
        <v>5</v>
      </c>
      <c r="H7" s="13" t="n">
        <f aca="false">SUM(G7/20)*100</f>
        <v>25</v>
      </c>
      <c r="I7" s="12" t="n">
        <v>2</v>
      </c>
      <c r="J7" s="13" t="n">
        <f aca="false">SUM(I7/20)*100</f>
        <v>10</v>
      </c>
      <c r="K7" s="13" t="n">
        <f aca="false">SUM((G7+I7)/20)*100</f>
        <v>35</v>
      </c>
      <c r="L7" s="12" t="n">
        <v>2</v>
      </c>
      <c r="M7" s="12"/>
      <c r="N7" s="12" t="n">
        <v>10</v>
      </c>
      <c r="O7" s="12" t="n">
        <v>6</v>
      </c>
      <c r="P7" s="12" t="s">
        <v>29</v>
      </c>
      <c r="Q7" s="12"/>
      <c r="R7" s="12"/>
      <c r="S7" s="12"/>
      <c r="T7" s="12"/>
      <c r="V7" s="14" t="n">
        <v>8</v>
      </c>
      <c r="W7" s="14" t="n">
        <f aca="false">SUM(V7/20)*100</f>
        <v>40</v>
      </c>
      <c r="X7" s="14" t="n">
        <v>1</v>
      </c>
      <c r="Y7" s="14" t="n">
        <f aca="false">SUM(X7/20)*100</f>
        <v>5</v>
      </c>
      <c r="Z7" s="14" t="n">
        <f aca="false">SUM((V7+X7)/20)*100</f>
        <v>45</v>
      </c>
      <c r="AA7" s="14" t="n">
        <v>2</v>
      </c>
      <c r="AB7" s="14"/>
      <c r="AC7" s="14" t="n">
        <v>3</v>
      </c>
      <c r="AD7" s="14" t="n">
        <v>1</v>
      </c>
      <c r="AE7" s="14" t="s">
        <v>37</v>
      </c>
      <c r="AF7" s="14"/>
      <c r="AG7" s="14" t="n">
        <v>4</v>
      </c>
      <c r="AH7" s="14" t="s">
        <v>37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29</v>
      </c>
      <c r="D8" s="0" t="s">
        <v>30</v>
      </c>
      <c r="E8" s="0" t="s">
        <v>40</v>
      </c>
      <c r="F8" s="0" t="s">
        <v>30</v>
      </c>
      <c r="G8" s="12" t="n">
        <v>2</v>
      </c>
      <c r="H8" s="13" t="n">
        <f aca="false">SUM(G8/20)*100</f>
        <v>10</v>
      </c>
      <c r="I8" s="12" t="n">
        <v>2</v>
      </c>
      <c r="J8" s="13" t="n">
        <f aca="false">SUM(I8/20)*100</f>
        <v>10</v>
      </c>
      <c r="K8" s="13" t="n">
        <f aca="false">SUM((G8+I8)/20)*100</f>
        <v>20</v>
      </c>
      <c r="L8" s="12" t="n">
        <v>2</v>
      </c>
      <c r="M8" s="12"/>
      <c r="N8" s="12" t="n">
        <v>2</v>
      </c>
      <c r="O8" s="12" t="n">
        <v>2</v>
      </c>
      <c r="P8" s="12" t="s">
        <v>32</v>
      </c>
      <c r="Q8" s="12"/>
      <c r="R8" s="12"/>
      <c r="S8" s="12"/>
      <c r="T8" s="12"/>
      <c r="V8" s="14" t="n">
        <v>4</v>
      </c>
      <c r="W8" s="14" t="n">
        <f aca="false">SUM(V8/20)*100</f>
        <v>20</v>
      </c>
      <c r="X8" s="14" t="n">
        <v>1</v>
      </c>
      <c r="Y8" s="14" t="n">
        <f aca="false">SUM(X8/20)*100</f>
        <v>5</v>
      </c>
      <c r="Z8" s="14" t="n">
        <f aca="false">SUM((V8+X8)/20)*100</f>
        <v>25</v>
      </c>
      <c r="AA8" s="14" t="n">
        <v>3</v>
      </c>
      <c r="AB8" s="14"/>
      <c r="AC8" s="14" t="n">
        <v>3</v>
      </c>
      <c r="AD8" s="14" t="n">
        <v>1</v>
      </c>
      <c r="AE8" s="14" t="s">
        <v>37</v>
      </c>
      <c r="AF8" s="14"/>
      <c r="AG8" s="14" t="n">
        <v>4</v>
      </c>
      <c r="AH8" s="14" t="s">
        <v>37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36</v>
      </c>
      <c r="D9" s="0" t="s">
        <v>41</v>
      </c>
      <c r="E9" s="0" t="s">
        <v>40</v>
      </c>
      <c r="F9" s="0" t="s">
        <v>41</v>
      </c>
      <c r="G9" s="12" t="n">
        <v>2</v>
      </c>
      <c r="H9" s="13" t="n">
        <f aca="false">SUM(G9/20)*100</f>
        <v>10</v>
      </c>
      <c r="I9" s="12" t="n">
        <v>0</v>
      </c>
      <c r="J9" s="13" t="n">
        <f aca="false">SUM(I9/20)*100</f>
        <v>0</v>
      </c>
      <c r="K9" s="13" t="n">
        <f aca="false">SUM((G9+I9)/20)*100</f>
        <v>10</v>
      </c>
      <c r="L9" s="12" t="n">
        <v>3</v>
      </c>
      <c r="M9" s="12"/>
      <c r="N9" s="12"/>
      <c r="O9" s="12"/>
      <c r="P9" s="12"/>
      <c r="Q9" s="12"/>
      <c r="R9" s="12"/>
      <c r="S9" s="12"/>
      <c r="T9" s="12"/>
      <c r="V9" s="14" t="n">
        <v>4</v>
      </c>
      <c r="W9" s="14" t="n">
        <f aca="false">SUM(V9/20)*100</f>
        <v>20</v>
      </c>
      <c r="X9" s="14" t="n">
        <v>1</v>
      </c>
      <c r="Y9" s="14" t="n">
        <f aca="false">SUM(X9/20)*100</f>
        <v>5</v>
      </c>
      <c r="Z9" s="14" t="n">
        <f aca="false">SUM((V9+X9)/20)*100</f>
        <v>25</v>
      </c>
      <c r="AA9" s="14" t="n">
        <v>3</v>
      </c>
      <c r="AB9" s="14"/>
      <c r="AC9" s="14" t="n">
        <v>4</v>
      </c>
      <c r="AD9" s="14" t="n">
        <v>0</v>
      </c>
      <c r="AE9" s="14" t="s">
        <v>37</v>
      </c>
      <c r="AF9" s="14"/>
      <c r="AG9" s="14" t="n">
        <v>4</v>
      </c>
      <c r="AH9" s="14" t="s">
        <v>37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29</v>
      </c>
      <c r="D10" s="0" t="s">
        <v>41</v>
      </c>
      <c r="E10" s="0" t="s">
        <v>40</v>
      </c>
      <c r="F10" s="0" t="s">
        <v>41</v>
      </c>
      <c r="G10" s="12" t="n">
        <v>0</v>
      </c>
      <c r="H10" s="13" t="n">
        <f aca="false">SUM(G10/20)*100</f>
        <v>0</v>
      </c>
      <c r="I10" s="12" t="n">
        <v>1</v>
      </c>
      <c r="J10" s="13" t="n">
        <f aca="false">SUM(I10/20)*100</f>
        <v>5</v>
      </c>
      <c r="K10" s="13" t="n">
        <f aca="false">SUM((G10+I10)/20)*100</f>
        <v>5</v>
      </c>
      <c r="L10" s="12" t="n">
        <v>3</v>
      </c>
      <c r="M10" s="12"/>
      <c r="N10" s="12"/>
      <c r="O10" s="12"/>
      <c r="P10" s="12"/>
      <c r="Q10" s="12"/>
      <c r="R10" s="12"/>
      <c r="S10" s="12"/>
      <c r="T10" s="12"/>
      <c r="V10" s="14" t="n">
        <v>2</v>
      </c>
      <c r="W10" s="14" t="n">
        <f aca="false">SUM(V10/20)*100</f>
        <v>10</v>
      </c>
      <c r="X10" s="14" t="n">
        <v>0</v>
      </c>
      <c r="Y10" s="14" t="n">
        <f aca="false">SUM(X10/20)*100</f>
        <v>0</v>
      </c>
      <c r="Z10" s="14" t="n">
        <f aca="false">SUM((V10+X10)/20)*100</f>
        <v>10</v>
      </c>
      <c r="AA10" s="14" t="n">
        <v>3</v>
      </c>
      <c r="AB10" s="14"/>
      <c r="AC10" s="14" t="n">
        <v>4</v>
      </c>
      <c r="AD10" s="14" t="n">
        <v>0</v>
      </c>
      <c r="AE10" s="14" t="s">
        <v>37</v>
      </c>
      <c r="AF10" s="14"/>
      <c r="AG10" s="14" t="n">
        <v>4</v>
      </c>
      <c r="AH10" s="14" t="s">
        <v>37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29</v>
      </c>
      <c r="D11" s="0" t="s">
        <v>41</v>
      </c>
      <c r="E11" s="0" t="s">
        <v>40</v>
      </c>
      <c r="F11" s="0" t="s">
        <v>41</v>
      </c>
      <c r="G11" s="12" t="n">
        <v>6</v>
      </c>
      <c r="H11" s="13" t="n">
        <f aca="false">SUM(G11/20)*100</f>
        <v>30</v>
      </c>
      <c r="I11" s="12" t="n">
        <v>1</v>
      </c>
      <c r="J11" s="13" t="n">
        <f aca="false">SUM(I11/20)*100</f>
        <v>5</v>
      </c>
      <c r="K11" s="13" t="n">
        <f aca="false">SUM((G11+I11)/20)*100</f>
        <v>35</v>
      </c>
      <c r="L11" s="12" t="n">
        <v>2</v>
      </c>
      <c r="M11" s="12"/>
      <c r="N11" s="12" t="n">
        <v>9</v>
      </c>
      <c r="O11" s="12" t="n">
        <v>9</v>
      </c>
      <c r="P11" s="12" t="s">
        <v>29</v>
      </c>
      <c r="Q11" s="12"/>
      <c r="R11" s="12"/>
      <c r="S11" s="12"/>
      <c r="T11" s="12"/>
      <c r="V11" s="14" t="n">
        <v>15</v>
      </c>
      <c r="W11" s="14" t="n">
        <f aca="false">SUM(V11/20)*100</f>
        <v>75</v>
      </c>
      <c r="X11" s="14" t="n">
        <v>1</v>
      </c>
      <c r="Y11" s="14" t="n">
        <f aca="false">SUM(X11/20)*100</f>
        <v>5</v>
      </c>
      <c r="Z11" s="14" t="n">
        <f aca="false">SUM((V11+X11)/20)*100</f>
        <v>80</v>
      </c>
      <c r="AA11" s="14" t="n">
        <v>1</v>
      </c>
      <c r="AB11" s="14"/>
      <c r="AC11" s="14" t="n">
        <v>3</v>
      </c>
      <c r="AD11" s="14" t="n">
        <v>0</v>
      </c>
      <c r="AE11" s="14" t="s">
        <v>37</v>
      </c>
      <c r="AF11" s="14"/>
      <c r="AG11" s="14" t="n">
        <v>4</v>
      </c>
      <c r="AH11" s="14" t="s">
        <v>37</v>
      </c>
    </row>
    <row r="12" customFormat="false" ht="12.75" hidden="false" customHeight="false" outlineLevel="0" collapsed="false">
      <c r="A12" s="0" t="s">
        <v>54</v>
      </c>
      <c r="B12" s="0" t="s">
        <v>55</v>
      </c>
      <c r="C12" s="0" t="s">
        <v>29</v>
      </c>
      <c r="D12" s="0" t="s">
        <v>41</v>
      </c>
      <c r="E12" s="0" t="s">
        <v>40</v>
      </c>
      <c r="F12" s="0" t="s">
        <v>30</v>
      </c>
      <c r="G12" s="12" t="n">
        <v>8</v>
      </c>
      <c r="H12" s="13" t="n">
        <f aca="false">SUM(G12/20)*100</f>
        <v>40</v>
      </c>
      <c r="I12" s="12" t="n">
        <v>2</v>
      </c>
      <c r="J12" s="13" t="n">
        <f aca="false">SUM(I12/20)*100</f>
        <v>10</v>
      </c>
      <c r="K12" s="13" t="n">
        <f aca="false">SUM((G12+I12)/20)*100</f>
        <v>50</v>
      </c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V12" s="14" t="n">
        <v>14</v>
      </c>
      <c r="W12" s="14" t="n">
        <f aca="false">SUM(V12/20)*100</f>
        <v>70</v>
      </c>
      <c r="X12" s="14" t="n">
        <v>0</v>
      </c>
      <c r="Y12" s="14" t="n">
        <f aca="false">SUM(X12/20)*100</f>
        <v>0</v>
      </c>
      <c r="Z12" s="14" t="n">
        <f aca="false">SUM((V12+X12)/20)*100</f>
        <v>70</v>
      </c>
      <c r="AA12" s="14" t="n">
        <v>1</v>
      </c>
      <c r="AB12" s="14"/>
      <c r="AC12" s="14" t="n">
        <v>3</v>
      </c>
      <c r="AD12" s="14" t="n">
        <v>2</v>
      </c>
      <c r="AE12" s="14" t="s">
        <v>37</v>
      </c>
      <c r="AF12" s="14"/>
      <c r="AG12" s="14" t="n">
        <v>4</v>
      </c>
      <c r="AH12" s="14" t="s">
        <v>37</v>
      </c>
      <c r="AJ12" s="0" t="s">
        <v>56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0" t="s">
        <v>36</v>
      </c>
      <c r="D13" s="0" t="s">
        <v>41</v>
      </c>
      <c r="E13" s="0" t="s">
        <v>40</v>
      </c>
      <c r="F13" s="0" t="s">
        <v>30</v>
      </c>
      <c r="G13" s="12" t="n">
        <v>6</v>
      </c>
      <c r="H13" s="13" t="n">
        <f aca="false">SUM(G13/20)*100</f>
        <v>30</v>
      </c>
      <c r="I13" s="12" t="n">
        <v>0</v>
      </c>
      <c r="J13" s="13" t="n">
        <f aca="false">SUM(I13/20)*100</f>
        <v>0</v>
      </c>
      <c r="K13" s="13" t="n">
        <f aca="false">SUM((G13+I13)/20)*100</f>
        <v>30</v>
      </c>
      <c r="L13" s="12" t="n">
        <v>2</v>
      </c>
      <c r="M13" s="12"/>
      <c r="N13" s="12" t="n">
        <v>10</v>
      </c>
      <c r="O13" s="12" t="n">
        <v>8</v>
      </c>
      <c r="P13" s="12" t="s">
        <v>29</v>
      </c>
      <c r="Q13" s="12"/>
      <c r="R13" s="12"/>
      <c r="S13" s="12"/>
      <c r="T13" s="12"/>
      <c r="V13" s="14" t="n">
        <v>10</v>
      </c>
      <c r="W13" s="14" t="n">
        <f aca="false">SUM(V13/20)*100</f>
        <v>50</v>
      </c>
      <c r="X13" s="14" t="n">
        <v>1</v>
      </c>
      <c r="Y13" s="14" t="n">
        <f aca="false">SUM(X13/20)*100</f>
        <v>5</v>
      </c>
      <c r="Z13" s="14" t="n">
        <f aca="false">SUM((V13+X13)/20)*100</f>
        <v>55</v>
      </c>
      <c r="AA13" s="14" t="n">
        <v>2</v>
      </c>
      <c r="AB13" s="14"/>
      <c r="AC13" s="14" t="n">
        <v>3</v>
      </c>
      <c r="AD13" s="14" t="n">
        <v>1</v>
      </c>
      <c r="AE13" s="14" t="s">
        <v>37</v>
      </c>
      <c r="AF13" s="14"/>
      <c r="AG13" s="14" t="n">
        <v>4</v>
      </c>
      <c r="AH13" s="14" t="s">
        <v>37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29</v>
      </c>
      <c r="D14" s="0" t="s">
        <v>41</v>
      </c>
      <c r="E14" s="0" t="s">
        <v>40</v>
      </c>
      <c r="F14" s="0" t="s">
        <v>41</v>
      </c>
      <c r="G14" s="12" t="n">
        <v>8</v>
      </c>
      <c r="H14" s="13" t="n">
        <f aca="false">SUM(G14/20)*100</f>
        <v>40</v>
      </c>
      <c r="I14" s="12" t="n">
        <v>1</v>
      </c>
      <c r="J14" s="13" t="n">
        <f aca="false">SUM(I14/20)*100</f>
        <v>5</v>
      </c>
      <c r="K14" s="13" t="n">
        <f aca="false">SUM((G14+I14)/20)*100</f>
        <v>45</v>
      </c>
      <c r="L14" s="12" t="n">
        <v>1</v>
      </c>
      <c r="M14" s="12"/>
      <c r="N14" s="12" t="n">
        <v>3</v>
      </c>
      <c r="O14" s="12" t="n">
        <v>2</v>
      </c>
      <c r="P14" s="12" t="s">
        <v>32</v>
      </c>
      <c r="Q14" s="12"/>
      <c r="R14" s="12"/>
      <c r="S14" s="12"/>
      <c r="T14" s="12"/>
      <c r="V14" s="14" t="n">
        <v>8</v>
      </c>
      <c r="W14" s="14" t="n">
        <f aca="false">SUM(V14/20)*100</f>
        <v>40</v>
      </c>
      <c r="X14" s="14" t="n">
        <v>2</v>
      </c>
      <c r="Y14" s="14" t="n">
        <f aca="false">SUM(X14/20)*100</f>
        <v>10</v>
      </c>
      <c r="Z14" s="14" t="n">
        <f aca="false">SUM((V14+X14)/20)*100</f>
        <v>50</v>
      </c>
      <c r="AA14" s="14" t="n">
        <v>2</v>
      </c>
      <c r="AB14" s="14"/>
      <c r="AC14" s="14" t="n">
        <v>3</v>
      </c>
      <c r="AD14" s="14" t="n">
        <v>2</v>
      </c>
      <c r="AE14" s="14" t="s">
        <v>37</v>
      </c>
      <c r="AF14" s="14"/>
      <c r="AG14" s="14" t="n">
        <v>4</v>
      </c>
      <c r="AH14" s="14" t="s">
        <v>37</v>
      </c>
    </row>
    <row r="15" customFormat="false" ht="12.75" hidden="false" customHeight="false" outlineLevel="0" collapsed="false">
      <c r="A15" s="0" t="s">
        <v>61</v>
      </c>
      <c r="B15" s="0" t="s">
        <v>28</v>
      </c>
      <c r="C15" s="0" t="s">
        <v>29</v>
      </c>
      <c r="D15" s="0" t="s">
        <v>41</v>
      </c>
      <c r="E15" s="0" t="s">
        <v>62</v>
      </c>
      <c r="F15" s="0" t="s">
        <v>30</v>
      </c>
      <c r="G15" s="12" t="n">
        <v>2</v>
      </c>
      <c r="H15" s="13" t="n">
        <f aca="false">SUM(G15/20)*100</f>
        <v>10</v>
      </c>
      <c r="I15" s="12" t="n">
        <v>0</v>
      </c>
      <c r="J15" s="13" t="n">
        <f aca="false">SUM(I15/20)*100</f>
        <v>0</v>
      </c>
      <c r="K15" s="13" t="n">
        <f aca="false">SUM((G15+I15)/20)*100</f>
        <v>10</v>
      </c>
      <c r="L15" s="12" t="n">
        <v>3</v>
      </c>
      <c r="M15" s="12"/>
      <c r="N15" s="12"/>
      <c r="O15" s="12"/>
      <c r="P15" s="12"/>
      <c r="Q15" s="12"/>
      <c r="R15" s="12"/>
      <c r="S15" s="12"/>
      <c r="T15" s="12"/>
      <c r="V15" s="14" t="n">
        <v>9</v>
      </c>
      <c r="W15" s="14" t="n">
        <f aca="false">SUM(V15/20)*100</f>
        <v>45</v>
      </c>
      <c r="X15" s="14" t="n">
        <v>2</v>
      </c>
      <c r="Y15" s="14" t="n">
        <f aca="false">SUM(X15/20)*100</f>
        <v>10</v>
      </c>
      <c r="Z15" s="14" t="n">
        <f aca="false">SUM((V15+X15)/20)*100</f>
        <v>55</v>
      </c>
      <c r="AA15" s="14" t="n">
        <v>2</v>
      </c>
      <c r="AB15" s="14"/>
      <c r="AC15" s="14" t="n">
        <v>4</v>
      </c>
      <c r="AD15" s="14" t="n">
        <v>3</v>
      </c>
      <c r="AE15" s="14" t="s">
        <v>37</v>
      </c>
      <c r="AF15" s="14"/>
      <c r="AG15" s="14" t="n">
        <v>4</v>
      </c>
      <c r="AH15" s="14" t="s">
        <v>37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36</v>
      </c>
      <c r="D16" s="0" t="s">
        <v>30</v>
      </c>
      <c r="E16" s="0" t="s">
        <v>31</v>
      </c>
      <c r="F16" s="0" t="s">
        <v>30</v>
      </c>
      <c r="G16" s="12" t="n">
        <v>2</v>
      </c>
      <c r="H16" s="13" t="n">
        <f aca="false">SUM(G16/20)*100</f>
        <v>10</v>
      </c>
      <c r="I16" s="12" t="n">
        <v>0</v>
      </c>
      <c r="J16" s="13" t="n">
        <f aca="false">SUM(I16/20)*100</f>
        <v>0</v>
      </c>
      <c r="K16" s="13" t="n">
        <f aca="false">SUM((G16+I16)/20)*100</f>
        <v>10</v>
      </c>
      <c r="L16" s="12" t="n">
        <v>3</v>
      </c>
      <c r="M16" s="12"/>
      <c r="N16" s="12"/>
      <c r="O16" s="12"/>
      <c r="P16" s="12"/>
      <c r="Q16" s="12"/>
      <c r="R16" s="12"/>
      <c r="S16" s="12"/>
      <c r="T16" s="12"/>
      <c r="V16" s="14" t="n">
        <v>10</v>
      </c>
      <c r="W16" s="14" t="n">
        <f aca="false">SUM(V16/20)*100</f>
        <v>50</v>
      </c>
      <c r="X16" s="14" t="n">
        <v>1</v>
      </c>
      <c r="Y16" s="14" t="n">
        <f aca="false">SUM(X16/20)*100</f>
        <v>5</v>
      </c>
      <c r="Z16" s="14" t="n">
        <f aca="false">SUM((V16+X16)/20)*100</f>
        <v>55</v>
      </c>
      <c r="AA16" s="14" t="n">
        <v>2</v>
      </c>
      <c r="AB16" s="14"/>
      <c r="AC16" s="14" t="n">
        <v>2</v>
      </c>
      <c r="AD16" s="14" t="n">
        <v>0</v>
      </c>
      <c r="AE16" s="14" t="s">
        <v>33</v>
      </c>
      <c r="AF16" s="14"/>
      <c r="AG16" s="14" t="n">
        <v>4</v>
      </c>
      <c r="AH16" s="14" t="s">
        <v>37</v>
      </c>
    </row>
    <row r="17" customFormat="false" ht="12.75" hidden="false" customHeight="false" outlineLevel="0" collapsed="false">
      <c r="A17" s="0" t="s">
        <v>65</v>
      </c>
      <c r="B17" s="0" t="s">
        <v>66</v>
      </c>
      <c r="C17" s="0" t="s">
        <v>29</v>
      </c>
      <c r="D17" s="0" t="s">
        <v>41</v>
      </c>
      <c r="E17" s="0" t="s">
        <v>31</v>
      </c>
      <c r="F17" s="0" t="s">
        <v>30</v>
      </c>
      <c r="G17" s="12" t="n">
        <v>4</v>
      </c>
      <c r="H17" s="13" t="n">
        <f aca="false">SUM(G17/20)*100</f>
        <v>20</v>
      </c>
      <c r="I17" s="12" t="n">
        <v>1</v>
      </c>
      <c r="J17" s="13" t="n">
        <f aca="false">SUM(I17/20)*100</f>
        <v>5</v>
      </c>
      <c r="K17" s="13" t="n">
        <f aca="false">SUM((G17+I17)/20)*100</f>
        <v>25</v>
      </c>
      <c r="L17" s="12" t="n">
        <v>2</v>
      </c>
      <c r="M17" s="12"/>
      <c r="N17" s="12" t="n">
        <v>8</v>
      </c>
      <c r="O17" s="12" t="n">
        <v>0</v>
      </c>
      <c r="P17" s="12" t="s">
        <v>37</v>
      </c>
      <c r="Q17" s="12"/>
      <c r="R17" s="12"/>
      <c r="S17" s="12"/>
      <c r="T17" s="12"/>
      <c r="V17" s="14" t="n">
        <v>5</v>
      </c>
      <c r="W17" s="14" t="n">
        <f aca="false">SUM(V17/20)*100</f>
        <v>25</v>
      </c>
      <c r="X17" s="14" t="n">
        <v>0</v>
      </c>
      <c r="Y17" s="14" t="n">
        <f aca="false">SUM(X17/20)*100</f>
        <v>0</v>
      </c>
      <c r="Z17" s="14" t="n">
        <f aca="false">SUM((V17+X17)/20)*100</f>
        <v>25</v>
      </c>
      <c r="AA17" s="14" t="n">
        <v>3</v>
      </c>
      <c r="AB17" s="14"/>
      <c r="AC17" s="14" t="n">
        <v>3</v>
      </c>
      <c r="AD17" s="14" t="n">
        <v>1</v>
      </c>
      <c r="AE17" s="14" t="s">
        <v>37</v>
      </c>
      <c r="AF17" s="14"/>
      <c r="AG17" s="14" t="n">
        <v>2</v>
      </c>
      <c r="AH17" s="14" t="s">
        <v>29</v>
      </c>
    </row>
    <row r="18" customFormat="false" ht="12.75" hidden="false" customHeight="false" outlineLevel="0" collapsed="false">
      <c r="G18" s="12"/>
      <c r="H18" s="13"/>
      <c r="I18" s="12"/>
      <c r="J18" s="13"/>
      <c r="K18" s="13"/>
      <c r="L18" s="12"/>
      <c r="M18" s="12"/>
      <c r="N18" s="12"/>
      <c r="O18" s="12"/>
      <c r="P18" s="12"/>
      <c r="Q18" s="12"/>
      <c r="R18" s="12"/>
      <c r="S18" s="12"/>
      <c r="T18" s="12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23:22Z</dcterms:created>
  <dc:creator>Davina Pruitt-Mentle</dc:creator>
  <dc:description/>
  <dc:language>en-US</dc:language>
  <cp:lastModifiedBy>Davina Pruitt-Mentle</cp:lastModifiedBy>
  <dcterms:modified xsi:type="dcterms:W3CDTF">2005-08-18T01:18:54Z</dcterms:modified>
  <cp:revision>0</cp:revision>
  <dc:subject/>
  <dc:title/>
</cp:coreProperties>
</file>