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Grade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Name</t>
  </si>
  <si>
    <t xml:space="preserve">M/F</t>
  </si>
  <si>
    <t xml:space="preserve">IEP</t>
  </si>
  <si>
    <t xml:space="preserve">Race</t>
  </si>
  <si>
    <t xml:space="preserve">Title1</t>
  </si>
  <si>
    <t xml:space="preserve">Learning Style</t>
  </si>
  <si>
    <t xml:space="preserve">Test-SI </t>
  </si>
  <si>
    <t xml:space="preserve">#1Quiz</t>
  </si>
  <si>
    <t xml:space="preserve">#2 Quiz</t>
  </si>
  <si>
    <t xml:space="preserve">Quiz #3</t>
  </si>
  <si>
    <t xml:space="preserve">HW AVE</t>
  </si>
  <si>
    <t xml:space="preserve">Unit Test</t>
  </si>
  <si>
    <t xml:space="preserve">Investigation</t>
  </si>
  <si>
    <t xml:space="preserve">Notebook</t>
  </si>
  <si>
    <t xml:space="preserve"> Investigation</t>
  </si>
  <si>
    <t xml:space="preserve">HW</t>
  </si>
  <si>
    <t xml:space="preserve">Quizzes</t>
  </si>
  <si>
    <t xml:space="preserve">GRADE%</t>
  </si>
  <si>
    <t xml:space="preserve">Adams, M.</t>
  </si>
  <si>
    <t xml:space="preserve">M</t>
  </si>
  <si>
    <t xml:space="preserve">Black</t>
  </si>
  <si>
    <t xml:space="preserve">Yes</t>
  </si>
  <si>
    <t xml:space="preserve">Listening</t>
  </si>
  <si>
    <t xml:space="preserve">Banks, S.</t>
  </si>
  <si>
    <t xml:space="preserve">F</t>
  </si>
  <si>
    <t xml:space="preserve">Hands-on</t>
  </si>
  <si>
    <t xml:space="preserve">Baxter, A.</t>
  </si>
  <si>
    <t xml:space="preserve">No</t>
  </si>
  <si>
    <t xml:space="preserve">Reading</t>
  </si>
  <si>
    <t xml:space="preserve">Campbell, C.</t>
  </si>
  <si>
    <t xml:space="preserve">Cooperative group</t>
  </si>
  <si>
    <t xml:space="preserve">Charity, Marlynn</t>
  </si>
  <si>
    <t xml:space="preserve">Dowdell, W.</t>
  </si>
  <si>
    <t xml:space="preserve">Foston, J.</t>
  </si>
  <si>
    <t xml:space="preserve">Head, D.</t>
  </si>
  <si>
    <t xml:space="preserve">Study</t>
  </si>
  <si>
    <t xml:space="preserve">Holt, S.</t>
  </si>
  <si>
    <t xml:space="preserve">Jackson, K.</t>
  </si>
  <si>
    <t xml:space="preserve">Assistance</t>
  </si>
  <si>
    <t xml:space="preserve">Jeffcoat, M.</t>
  </si>
  <si>
    <t xml:space="preserve">Jenkins, T.</t>
  </si>
  <si>
    <t xml:space="preserve">X</t>
  </si>
  <si>
    <t xml:space="preserve">Johnson, C.</t>
  </si>
  <si>
    <t xml:space="preserve">Johnson, K.</t>
  </si>
  <si>
    <t xml:space="preserve">Marshall, D.</t>
  </si>
  <si>
    <t xml:space="preserve">Attention</t>
  </si>
  <si>
    <t xml:space="preserve">McKoy, M.</t>
  </si>
  <si>
    <t xml:space="preserve">Powell, S.</t>
  </si>
  <si>
    <t xml:space="preserve">Plight, D.</t>
  </si>
  <si>
    <t xml:space="preserve">Queen, A.</t>
  </si>
  <si>
    <t xml:space="preserve">Reddic, P.</t>
  </si>
  <si>
    <t xml:space="preserve">Small, C.</t>
  </si>
  <si>
    <t xml:space="preserve">Sprigs, S.</t>
  </si>
  <si>
    <t xml:space="preserve">Wilcher-Simpson,M.</t>
  </si>
  <si>
    <t xml:space="preserve">Womack, B.</t>
  </si>
  <si>
    <t xml:space="preserve"> </t>
  </si>
  <si>
    <t xml:space="preserve">Lookup For Grades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Geneva"/>
      <family val="0"/>
    </font>
    <font>
      <sz val="12"/>
      <name val="Geneva"/>
      <family val="0"/>
    </font>
    <font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</xdr:row>
      <xdr:rowOff>123840</xdr:rowOff>
    </xdr:from>
    <xdr:to>
      <xdr:col>10</xdr:col>
      <xdr:colOff>50400</xdr:colOff>
      <xdr:row>21</xdr:row>
      <xdr:rowOff>86040</xdr:rowOff>
    </xdr:to>
    <xdr:sp>
      <xdr:nvSpPr>
        <xdr:cNvPr id="0" name="Text 1"/>
        <xdr:cNvSpPr/>
      </xdr:nvSpPr>
      <xdr:spPr>
        <a:xfrm>
          <a:off x="907560" y="447840"/>
          <a:ext cx="5524560" cy="30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his spreadsheet contains data which you will then follow the steps to find th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letter grades</a:t>
          </a:r>
          <a:r>
            <a:rPr b="1" lang="en-US" sz="1200" spc="-1" strike="noStrike">
              <a:latin typeface="Arial"/>
            </a:rPr>
            <a:t> via th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LOOKUP option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hen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he school will be starting a new peer mentoring initiative. Students who do well in classes will be mentoring/tutoring students who are not doing as well--or having a difficult time.  Please use the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Conditional Formatting</a:t>
          </a:r>
          <a:r>
            <a:rPr b="1" lang="en-US" sz="1200" spc="-1" strike="noStrike">
              <a:latin typeface="Arial"/>
            </a:rPr>
            <a:t> feature to "tag" all your </a:t>
          </a:r>
          <a:r>
            <a:rPr b="1" lang="en-US" sz="1200" spc="-1" strike="noStrike" u="sng">
              <a:uFillTx/>
              <a:latin typeface="Arial"/>
            </a:rPr>
            <a:t>high achieving </a:t>
          </a:r>
          <a:r>
            <a:rPr b="1" lang="en-US" sz="1200" spc="-1" strike="noStrike">
              <a:latin typeface="Arial"/>
            </a:rPr>
            <a:t>students (</a:t>
          </a:r>
          <a:r>
            <a:rPr b="1" lang="en-US" sz="1200" spc="-1" strike="noStrike" u="sng">
              <a:uFillTx/>
              <a:latin typeface="Arial"/>
            </a:rPr>
            <a:t>for all assignments)</a:t>
          </a:r>
          <a:r>
            <a:rPr b="1" lang="en-US" sz="1200" spc="-1" strike="noStrike">
              <a:latin typeface="Arial"/>
            </a:rPr>
            <a:t> AND "tag" all students </a:t>
          </a:r>
          <a:r>
            <a:rPr b="1" lang="en-US" sz="1200" spc="-1" strike="noStrike" u="sng">
              <a:uFillTx/>
              <a:latin typeface="Arial"/>
            </a:rPr>
            <a:t>having a hard time</a:t>
          </a:r>
          <a:r>
            <a:rPr b="1" lang="en-US" sz="1200" spc="-1" strike="noStrike">
              <a:latin typeface="Arial"/>
            </a:rPr>
            <a:t>.  You may choose the definition of high performing and low performing.  You can also choose how you would like to "tag" them in your Excel spreadsheet--i.e., what colors or patterns etc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2" activeCellId="0" sqref="U2: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6" min="6" style="0" width="20.13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10" min="9" style="0" width="9.41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20" min="20" style="0" width="11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3" t="s">
        <v>11</v>
      </c>
      <c r="M1" s="6" t="s">
        <v>12</v>
      </c>
      <c r="N1" s="7" t="s">
        <v>13</v>
      </c>
      <c r="O1" s="7" t="s">
        <v>13</v>
      </c>
      <c r="P1" s="6" t="s">
        <v>14</v>
      </c>
      <c r="Q1" s="3" t="s">
        <v>11</v>
      </c>
      <c r="R1" s="5" t="s">
        <v>15</v>
      </c>
      <c r="S1" s="4" t="s">
        <v>16</v>
      </c>
      <c r="T1" s="8" t="s">
        <v>17</v>
      </c>
    </row>
    <row r="2" customFormat="false" ht="15" hidden="false" customHeight="false" outlineLevel="0" collapsed="false">
      <c r="A2" s="9" t="s">
        <v>18</v>
      </c>
      <c r="B2" s="9" t="s">
        <v>19</v>
      </c>
      <c r="C2" s="9"/>
      <c r="D2" s="9" t="s">
        <v>20</v>
      </c>
      <c r="E2" s="10" t="s">
        <v>21</v>
      </c>
      <c r="F2" s="10" t="s">
        <v>22</v>
      </c>
      <c r="G2" s="11" t="n">
        <v>0</v>
      </c>
      <c r="H2" s="11" t="n">
        <v>0.6</v>
      </c>
      <c r="I2" s="11" t="n">
        <v>0.55</v>
      </c>
      <c r="J2" s="11" t="n">
        <v>0.65</v>
      </c>
      <c r="K2" s="11" t="n">
        <v>0</v>
      </c>
      <c r="L2" s="11" t="n">
        <v>0.5</v>
      </c>
      <c r="M2" s="11" t="n">
        <v>0.55</v>
      </c>
      <c r="N2" s="11" t="n">
        <v>0.63</v>
      </c>
      <c r="O2" s="12" t="n">
        <v>0.63</v>
      </c>
      <c r="P2" s="13" t="n">
        <v>0.55</v>
      </c>
      <c r="Q2" s="14" t="n">
        <v>0.25</v>
      </c>
      <c r="R2" s="15" t="n">
        <v>0</v>
      </c>
      <c r="S2" s="16" t="n">
        <v>0.6</v>
      </c>
      <c r="T2" s="11" t="n">
        <f aca="false">AVERAGE(O2*O26+P2*P26+Q2*Q26+R2*R26+S2*S26)</f>
        <v>0.431</v>
      </c>
    </row>
    <row r="3" customFormat="false" ht="15" hidden="false" customHeight="false" outlineLevel="0" collapsed="false">
      <c r="A3" s="9" t="s">
        <v>23</v>
      </c>
      <c r="B3" s="9" t="s">
        <v>24</v>
      </c>
      <c r="C3" s="9"/>
      <c r="D3" s="9" t="s">
        <v>20</v>
      </c>
      <c r="E3" s="10" t="s">
        <v>21</v>
      </c>
      <c r="F3" s="9" t="s">
        <v>25</v>
      </c>
      <c r="G3" s="11" t="n">
        <v>0.5</v>
      </c>
      <c r="H3" s="11" t="n">
        <v>0.75</v>
      </c>
      <c r="I3" s="11" t="n">
        <v>0.85</v>
      </c>
      <c r="J3" s="11" t="n">
        <v>0.68</v>
      </c>
      <c r="K3" s="11" t="n">
        <v>0.74</v>
      </c>
      <c r="L3" s="11" t="n">
        <v>0.9</v>
      </c>
      <c r="M3" s="11" t="n">
        <v>0.8</v>
      </c>
      <c r="N3" s="11" t="n">
        <v>0.85</v>
      </c>
      <c r="O3" s="12" t="n">
        <v>0.85</v>
      </c>
      <c r="P3" s="13" t="n">
        <v>0.8</v>
      </c>
      <c r="Q3" s="14" t="n">
        <v>0.7</v>
      </c>
      <c r="R3" s="15" t="n">
        <v>0.74</v>
      </c>
      <c r="S3" s="16" t="n">
        <v>0.76</v>
      </c>
      <c r="T3" s="11" t="n">
        <v>0.78</v>
      </c>
    </row>
    <row r="4" customFormat="false" ht="15" hidden="false" customHeight="false" outlineLevel="0" collapsed="false">
      <c r="A4" s="9" t="s">
        <v>26</v>
      </c>
      <c r="B4" s="9" t="s">
        <v>24</v>
      </c>
      <c r="C4" s="9"/>
      <c r="D4" s="9" t="s">
        <v>20</v>
      </c>
      <c r="E4" s="10" t="s">
        <v>27</v>
      </c>
      <c r="F4" s="10" t="s">
        <v>28</v>
      </c>
      <c r="G4" s="11" t="n">
        <v>0.5</v>
      </c>
      <c r="H4" s="11" t="n">
        <v>0.75</v>
      </c>
      <c r="I4" s="11" t="n">
        <v>0.7</v>
      </c>
      <c r="J4" s="11" t="n">
        <v>0.8</v>
      </c>
      <c r="K4" s="11" t="n">
        <v>0.76</v>
      </c>
      <c r="L4" s="11" t="n">
        <v>0</v>
      </c>
      <c r="M4" s="11" t="n">
        <v>0.5</v>
      </c>
      <c r="N4" s="11" t="n">
        <v>0.5</v>
      </c>
      <c r="O4" s="12" t="n">
        <v>0.5</v>
      </c>
      <c r="P4" s="13" t="n">
        <v>0.5</v>
      </c>
      <c r="Q4" s="14" t="n">
        <v>0.25</v>
      </c>
      <c r="R4" s="15" t="n">
        <v>0.76</v>
      </c>
      <c r="S4" s="16" t="n">
        <v>0.75</v>
      </c>
      <c r="T4" s="11" t="n">
        <v>0.53</v>
      </c>
    </row>
    <row r="5" customFormat="false" ht="15" hidden="false" customHeight="false" outlineLevel="0" collapsed="false">
      <c r="A5" s="9" t="s">
        <v>29</v>
      </c>
      <c r="B5" s="9" t="s">
        <v>24</v>
      </c>
      <c r="C5" s="9"/>
      <c r="D5" s="9" t="s">
        <v>20</v>
      </c>
      <c r="E5" s="10" t="s">
        <v>21</v>
      </c>
      <c r="F5" s="10" t="s">
        <v>30</v>
      </c>
      <c r="G5" s="11" t="n">
        <v>0.8</v>
      </c>
      <c r="H5" s="11" t="n">
        <v>0.45</v>
      </c>
      <c r="I5" s="11" t="n">
        <v>1</v>
      </c>
      <c r="J5" s="11" t="n">
        <v>1</v>
      </c>
      <c r="K5" s="11" t="n">
        <v>0.9</v>
      </c>
      <c r="L5" s="11" t="n">
        <v>0.98</v>
      </c>
      <c r="M5" s="11" t="n">
        <v>0.98</v>
      </c>
      <c r="N5" s="11" t="n">
        <v>0.98</v>
      </c>
      <c r="O5" s="12" t="n">
        <v>0.98</v>
      </c>
      <c r="P5" s="13" t="n">
        <v>0.98</v>
      </c>
      <c r="Q5" s="14" t="n">
        <v>0.89</v>
      </c>
      <c r="R5" s="15" t="n">
        <v>0.9</v>
      </c>
      <c r="S5" s="16" t="n">
        <v>0.82</v>
      </c>
      <c r="T5" s="11" t="n">
        <v>0.93</v>
      </c>
    </row>
    <row r="6" customFormat="false" ht="15" hidden="false" customHeight="false" outlineLevel="0" collapsed="false">
      <c r="A6" s="9" t="s">
        <v>31</v>
      </c>
      <c r="B6" s="9" t="s">
        <v>24</v>
      </c>
      <c r="C6" s="9"/>
      <c r="D6" s="9" t="s">
        <v>20</v>
      </c>
      <c r="E6" s="10" t="s">
        <v>21</v>
      </c>
      <c r="F6" s="10" t="s">
        <v>25</v>
      </c>
      <c r="G6" s="11" t="n">
        <v>0.5</v>
      </c>
      <c r="H6" s="11" t="n">
        <v>1</v>
      </c>
      <c r="I6" s="11" t="n">
        <v>0.8</v>
      </c>
      <c r="J6" s="11" t="n">
        <v>0.8</v>
      </c>
      <c r="K6" s="11" t="n">
        <v>0.79</v>
      </c>
      <c r="L6" s="11" t="n">
        <v>0.99</v>
      </c>
      <c r="M6" s="11" t="n">
        <v>0.7</v>
      </c>
      <c r="N6" s="11" t="n">
        <v>0.9</v>
      </c>
      <c r="O6" s="12" t="n">
        <v>0.9</v>
      </c>
      <c r="P6" s="13" t="n">
        <v>0.7</v>
      </c>
      <c r="Q6" s="14" t="n">
        <v>0.75</v>
      </c>
      <c r="R6" s="15" t="n">
        <v>0.79</v>
      </c>
      <c r="S6" s="16" t="n">
        <v>0.87</v>
      </c>
      <c r="T6" s="11" t="n">
        <v>0.79</v>
      </c>
    </row>
    <row r="7" customFormat="false" ht="15" hidden="false" customHeight="false" outlineLevel="0" collapsed="false">
      <c r="A7" s="9" t="s">
        <v>32</v>
      </c>
      <c r="B7" s="9" t="s">
        <v>24</v>
      </c>
      <c r="C7" s="9"/>
      <c r="D7" s="9" t="s">
        <v>20</v>
      </c>
      <c r="E7" s="10" t="s">
        <v>21</v>
      </c>
      <c r="F7" s="10" t="s">
        <v>30</v>
      </c>
      <c r="G7" s="11" t="n">
        <v>0.9</v>
      </c>
      <c r="H7" s="11" t="n">
        <v>0.8</v>
      </c>
      <c r="I7" s="11" t="n">
        <v>0.6</v>
      </c>
      <c r="J7" s="11" t="n">
        <v>0.7</v>
      </c>
      <c r="K7" s="11" t="n">
        <v>0.85</v>
      </c>
      <c r="L7" s="11" t="n">
        <v>0.86</v>
      </c>
      <c r="M7" s="11" t="n">
        <v>0.5</v>
      </c>
      <c r="N7" s="11" t="n">
        <v>0.85</v>
      </c>
      <c r="O7" s="12" t="n">
        <v>0.85</v>
      </c>
      <c r="P7" s="13" t="n">
        <v>0.5</v>
      </c>
      <c r="Q7" s="14" t="n">
        <v>0.88</v>
      </c>
      <c r="R7" s="15" t="n">
        <v>0.85</v>
      </c>
      <c r="S7" s="16" t="n">
        <v>0.7</v>
      </c>
      <c r="T7" s="11" t="n">
        <v>0.73</v>
      </c>
    </row>
    <row r="8" customFormat="false" ht="15" hidden="false" customHeight="false" outlineLevel="0" collapsed="false">
      <c r="A8" s="9" t="s">
        <v>33</v>
      </c>
      <c r="B8" s="9" t="s">
        <v>24</v>
      </c>
      <c r="C8" s="9"/>
      <c r="D8" s="9" t="s">
        <v>20</v>
      </c>
      <c r="E8" s="10" t="s">
        <v>21</v>
      </c>
      <c r="F8" s="10" t="s">
        <v>28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0.95</v>
      </c>
      <c r="L8" s="11" t="n">
        <v>0.75</v>
      </c>
      <c r="M8" s="11" t="n">
        <v>1</v>
      </c>
      <c r="N8" s="11" t="n">
        <v>0.98</v>
      </c>
      <c r="O8" s="12" t="n">
        <v>0.98</v>
      </c>
      <c r="P8" s="13" t="n">
        <v>1</v>
      </c>
      <c r="Q8" s="14" t="n">
        <v>0.88</v>
      </c>
      <c r="R8" s="15" t="n">
        <v>0.95</v>
      </c>
      <c r="S8" s="16" t="n">
        <v>1</v>
      </c>
      <c r="T8" s="11" t="n">
        <v>0.96</v>
      </c>
    </row>
    <row r="9" customFormat="false" ht="15" hidden="false" customHeight="false" outlineLevel="0" collapsed="false">
      <c r="A9" s="9" t="s">
        <v>34</v>
      </c>
      <c r="B9" s="9" t="s">
        <v>19</v>
      </c>
      <c r="C9" s="9"/>
      <c r="D9" s="9" t="s">
        <v>20</v>
      </c>
      <c r="E9" s="10" t="s">
        <v>21</v>
      </c>
      <c r="F9" s="10" t="s">
        <v>35</v>
      </c>
      <c r="G9" s="11" t="n">
        <v>0</v>
      </c>
      <c r="H9" s="11" t="n">
        <v>0.82</v>
      </c>
      <c r="I9" s="11" t="n">
        <v>0.7</v>
      </c>
      <c r="J9" s="11" t="n">
        <v>0.82</v>
      </c>
      <c r="K9" s="11" t="n">
        <v>0.68</v>
      </c>
      <c r="L9" s="11" t="n">
        <v>0.5</v>
      </c>
      <c r="M9" s="11" t="n">
        <v>0.8</v>
      </c>
      <c r="N9" s="11" t="n">
        <v>0.78</v>
      </c>
      <c r="O9" s="12" t="n">
        <v>0.78</v>
      </c>
      <c r="P9" s="13" t="n">
        <v>0.8</v>
      </c>
      <c r="Q9" s="14" t="n">
        <v>0.25</v>
      </c>
      <c r="R9" s="15" t="n">
        <v>0.68</v>
      </c>
      <c r="S9" s="16" t="n">
        <v>0.78</v>
      </c>
      <c r="T9" s="11" t="n">
        <v>0.67</v>
      </c>
    </row>
    <row r="10" customFormat="false" ht="15" hidden="false" customHeight="false" outlineLevel="0" collapsed="false">
      <c r="A10" s="9" t="s">
        <v>36</v>
      </c>
      <c r="B10" s="9" t="s">
        <v>24</v>
      </c>
      <c r="C10" s="9"/>
      <c r="D10" s="9" t="s">
        <v>20</v>
      </c>
      <c r="E10" s="10" t="s">
        <v>21</v>
      </c>
      <c r="F10" s="10" t="s">
        <v>22</v>
      </c>
      <c r="G10" s="11" t="n">
        <v>0.7</v>
      </c>
      <c r="H10" s="11" t="n">
        <v>0</v>
      </c>
      <c r="I10" s="11" t="n">
        <v>0</v>
      </c>
      <c r="J10" s="11" t="n">
        <v>0.6</v>
      </c>
      <c r="K10" s="11" t="n">
        <v>0.45</v>
      </c>
      <c r="L10" s="11" t="n">
        <v>0</v>
      </c>
      <c r="M10" s="11" t="n">
        <v>0</v>
      </c>
      <c r="N10" s="11" t="n">
        <v>0.5</v>
      </c>
      <c r="O10" s="12" t="n">
        <v>0.5</v>
      </c>
      <c r="P10" s="13" t="n">
        <v>0</v>
      </c>
      <c r="Q10" s="14" t="n">
        <v>0.35</v>
      </c>
      <c r="R10" s="15" t="n">
        <v>0.45</v>
      </c>
      <c r="S10" s="16" t="n">
        <v>0.2</v>
      </c>
      <c r="T10" s="11" t="n">
        <v>0.27</v>
      </c>
    </row>
    <row r="11" customFormat="false" ht="15" hidden="false" customHeight="false" outlineLevel="0" collapsed="false">
      <c r="A11" s="9" t="s">
        <v>37</v>
      </c>
      <c r="B11" s="9" t="s">
        <v>24</v>
      </c>
      <c r="C11" s="9"/>
      <c r="D11" s="9" t="s">
        <v>20</v>
      </c>
      <c r="E11" s="10" t="s">
        <v>21</v>
      </c>
      <c r="F11" s="10" t="s">
        <v>38</v>
      </c>
      <c r="G11" s="11" t="n">
        <v>0.6</v>
      </c>
      <c r="H11" s="11" t="n">
        <v>0.6</v>
      </c>
      <c r="I11" s="11" t="n">
        <v>0.45</v>
      </c>
      <c r="J11" s="11" t="n">
        <v>0</v>
      </c>
      <c r="K11" s="11" t="n">
        <v>0.65</v>
      </c>
      <c r="L11" s="11" t="n">
        <v>0.65</v>
      </c>
      <c r="M11" s="11" t="n">
        <v>0.5</v>
      </c>
      <c r="N11" s="11" t="n">
        <v>0.5</v>
      </c>
      <c r="O11" s="12" t="n">
        <v>0.5</v>
      </c>
      <c r="P11" s="13" t="n">
        <v>0.5</v>
      </c>
      <c r="Q11" s="14" t="n">
        <v>0.63</v>
      </c>
      <c r="R11" s="15" t="n">
        <v>0.65</v>
      </c>
      <c r="S11" s="16" t="n">
        <v>0.35</v>
      </c>
      <c r="T11" s="11" t="n">
        <v>0.53</v>
      </c>
    </row>
    <row r="12" customFormat="false" ht="15" hidden="false" customHeight="false" outlineLevel="0" collapsed="false">
      <c r="A12" s="9" t="s">
        <v>39</v>
      </c>
      <c r="B12" s="9" t="s">
        <v>19</v>
      </c>
      <c r="C12" s="9"/>
      <c r="D12" s="9" t="s">
        <v>20</v>
      </c>
      <c r="E12" s="10" t="s">
        <v>21</v>
      </c>
      <c r="F12" s="10" t="s">
        <v>22</v>
      </c>
      <c r="G12" s="11" t="n">
        <v>0.5</v>
      </c>
      <c r="H12" s="11" t="n">
        <v>0</v>
      </c>
      <c r="I12" s="11" t="n">
        <v>0.6</v>
      </c>
      <c r="J12" s="11" t="n">
        <v>0</v>
      </c>
      <c r="K12" s="11" t="n">
        <v>0</v>
      </c>
      <c r="L12" s="11" t="n">
        <v>0.7</v>
      </c>
      <c r="M12" s="11" t="n">
        <v>0</v>
      </c>
      <c r="N12" s="11" t="n">
        <v>0</v>
      </c>
      <c r="O12" s="12" t="n">
        <v>0</v>
      </c>
      <c r="P12" s="13" t="n">
        <v>0</v>
      </c>
      <c r="Q12" s="14" t="n">
        <v>0.6</v>
      </c>
      <c r="R12" s="15" t="n">
        <v>0</v>
      </c>
      <c r="S12" s="16" t="n">
        <v>0.2</v>
      </c>
      <c r="T12" s="11" t="n">
        <v>0.15</v>
      </c>
    </row>
    <row r="13" customFormat="false" ht="15" hidden="false" customHeight="false" outlineLevel="0" collapsed="false">
      <c r="A13" s="9" t="s">
        <v>40</v>
      </c>
      <c r="B13" s="9" t="s">
        <v>24</v>
      </c>
      <c r="C13" s="9" t="s">
        <v>41</v>
      </c>
      <c r="D13" s="9" t="s">
        <v>20</v>
      </c>
      <c r="E13" s="10" t="s">
        <v>21</v>
      </c>
      <c r="F13" s="10" t="s">
        <v>25</v>
      </c>
      <c r="G13" s="11" t="n">
        <v>0.35</v>
      </c>
      <c r="H13" s="11" t="n">
        <v>0.7</v>
      </c>
      <c r="I13" s="11" t="n">
        <v>1</v>
      </c>
      <c r="J13" s="11" t="n">
        <v>1</v>
      </c>
      <c r="K13" s="11" t="n">
        <v>0.98</v>
      </c>
      <c r="L13" s="11" t="n">
        <v>0.69</v>
      </c>
      <c r="M13" s="11" t="n">
        <v>0</v>
      </c>
      <c r="N13" s="11" t="n">
        <v>1</v>
      </c>
      <c r="O13" s="12" t="n">
        <v>1</v>
      </c>
      <c r="P13" s="13" t="n">
        <v>0</v>
      </c>
      <c r="Q13" s="14" t="n">
        <v>0.52</v>
      </c>
      <c r="R13" s="15" t="n">
        <v>0.98</v>
      </c>
      <c r="S13" s="16" t="n">
        <v>0.9</v>
      </c>
      <c r="T13" s="11" t="n">
        <v>0.59</v>
      </c>
    </row>
    <row r="14" customFormat="false" ht="15" hidden="false" customHeight="false" outlineLevel="0" collapsed="false">
      <c r="A14" s="9" t="s">
        <v>42</v>
      </c>
      <c r="B14" s="9" t="s">
        <v>24</v>
      </c>
      <c r="C14" s="9"/>
      <c r="D14" s="9" t="s">
        <v>20</v>
      </c>
      <c r="E14" s="10" t="s">
        <v>21</v>
      </c>
      <c r="F14" s="10" t="s">
        <v>22</v>
      </c>
      <c r="G14" s="11" t="n">
        <v>0.55</v>
      </c>
      <c r="H14" s="11" t="n">
        <v>0.68</v>
      </c>
      <c r="I14" s="11" t="n">
        <v>1</v>
      </c>
      <c r="J14" s="11" t="n">
        <v>0.9</v>
      </c>
      <c r="K14" s="11" t="n">
        <v>0.88</v>
      </c>
      <c r="L14" s="11" t="n">
        <v>0</v>
      </c>
      <c r="M14" s="11" t="n">
        <v>1</v>
      </c>
      <c r="N14" s="11" t="n">
        <v>0.5</v>
      </c>
      <c r="O14" s="12" t="n">
        <v>0.5</v>
      </c>
      <c r="P14" s="13" t="n">
        <v>1</v>
      </c>
      <c r="Q14" s="14" t="n">
        <v>0.28</v>
      </c>
      <c r="R14" s="15" t="n">
        <v>0.88</v>
      </c>
      <c r="S14" s="16" t="n">
        <v>0.86</v>
      </c>
      <c r="T14" s="11" t="n">
        <v>0.72</v>
      </c>
    </row>
    <row r="15" customFormat="false" ht="15" hidden="false" customHeight="false" outlineLevel="0" collapsed="false">
      <c r="A15" s="9" t="s">
        <v>43</v>
      </c>
      <c r="B15" s="9" t="s">
        <v>24</v>
      </c>
      <c r="C15" s="9"/>
      <c r="D15" s="10" t="s">
        <v>20</v>
      </c>
      <c r="E15" s="10" t="s">
        <v>27</v>
      </c>
      <c r="F15" s="10" t="s">
        <v>38</v>
      </c>
      <c r="G15" s="11" t="n">
        <v>0</v>
      </c>
      <c r="H15" s="11" t="n">
        <v>0.44</v>
      </c>
      <c r="I15" s="11" t="n">
        <v>0.75</v>
      </c>
      <c r="J15" s="11" t="n">
        <v>0.7</v>
      </c>
      <c r="K15" s="11" t="n">
        <v>0.72</v>
      </c>
      <c r="L15" s="11" t="n">
        <v>0</v>
      </c>
      <c r="M15" s="11" t="n">
        <v>0.85</v>
      </c>
      <c r="N15" s="11" t="n">
        <v>0.5</v>
      </c>
      <c r="O15" s="12" t="n">
        <v>0.5</v>
      </c>
      <c r="P15" s="13" t="n">
        <v>0.85</v>
      </c>
      <c r="Q15" s="14" t="n">
        <v>0</v>
      </c>
      <c r="R15" s="15" t="n">
        <v>0.72</v>
      </c>
      <c r="S15" s="16" t="n">
        <v>0.63</v>
      </c>
      <c r="T15" s="11" t="n">
        <v>0.56</v>
      </c>
    </row>
    <row r="16" customFormat="false" ht="15" hidden="false" customHeight="false" outlineLevel="0" collapsed="false">
      <c r="A16" s="9" t="s">
        <v>44</v>
      </c>
      <c r="B16" s="9" t="s">
        <v>24</v>
      </c>
      <c r="C16" s="9" t="s">
        <v>41</v>
      </c>
      <c r="D16" s="9" t="s">
        <v>20</v>
      </c>
      <c r="E16" s="10" t="s">
        <v>21</v>
      </c>
      <c r="F16" s="10" t="s">
        <v>45</v>
      </c>
      <c r="G16" s="11" t="n">
        <v>0.9</v>
      </c>
      <c r="H16" s="11" t="n">
        <v>0.7</v>
      </c>
      <c r="I16" s="11" t="n">
        <v>1</v>
      </c>
      <c r="J16" s="11" t="n">
        <v>1</v>
      </c>
      <c r="K16" s="11" t="n">
        <v>1</v>
      </c>
      <c r="L16" s="11" t="n">
        <v>1.05</v>
      </c>
      <c r="M16" s="11" t="n">
        <v>1</v>
      </c>
      <c r="N16" s="11" t="n">
        <v>1</v>
      </c>
      <c r="O16" s="12" t="n">
        <v>1</v>
      </c>
      <c r="P16" s="13" t="n">
        <v>1</v>
      </c>
      <c r="Q16" s="14" t="n">
        <v>0.98</v>
      </c>
      <c r="R16" s="15" t="n">
        <v>1</v>
      </c>
      <c r="S16" s="16" t="n">
        <v>0.9</v>
      </c>
      <c r="T16" s="11" t="n">
        <v>0.98</v>
      </c>
    </row>
    <row r="17" customFormat="false" ht="15" hidden="false" customHeight="false" outlineLevel="0" collapsed="false">
      <c r="A17" s="9" t="s">
        <v>46</v>
      </c>
      <c r="B17" s="9" t="s">
        <v>24</v>
      </c>
      <c r="C17" s="9"/>
      <c r="D17" s="9" t="s">
        <v>20</v>
      </c>
      <c r="E17" s="10" t="s">
        <v>27</v>
      </c>
      <c r="F17" s="10" t="s">
        <v>28</v>
      </c>
      <c r="G17" s="11" t="n">
        <v>0.5</v>
      </c>
      <c r="H17" s="11" t="n">
        <v>0.6</v>
      </c>
      <c r="I17" s="11" t="n">
        <v>0.8</v>
      </c>
      <c r="J17" s="11" t="n">
        <v>0.9</v>
      </c>
      <c r="K17" s="11" t="n">
        <v>0.85</v>
      </c>
      <c r="L17" s="11" t="n">
        <v>0.8</v>
      </c>
      <c r="M17" s="11" t="n">
        <v>0.85</v>
      </c>
      <c r="N17" s="11" t="n">
        <v>0.95</v>
      </c>
      <c r="O17" s="12" t="n">
        <v>0.95</v>
      </c>
      <c r="P17" s="13" t="n">
        <v>0.85</v>
      </c>
      <c r="Q17" s="14" t="n">
        <v>0.65</v>
      </c>
      <c r="R17" s="15" t="n">
        <v>0.85</v>
      </c>
      <c r="S17" s="16" t="n">
        <v>0.77</v>
      </c>
      <c r="T17" s="11" t="n">
        <v>0.82</v>
      </c>
    </row>
    <row r="18" customFormat="false" ht="15" hidden="false" customHeight="false" outlineLevel="0" collapsed="false">
      <c r="A18" s="9" t="s">
        <v>47</v>
      </c>
      <c r="B18" s="9" t="s">
        <v>24</v>
      </c>
      <c r="C18" s="9"/>
      <c r="D18" s="10" t="s">
        <v>20</v>
      </c>
      <c r="E18" s="10" t="s">
        <v>21</v>
      </c>
      <c r="F18" s="10" t="s">
        <v>30</v>
      </c>
      <c r="G18" s="11" t="n">
        <v>0.9</v>
      </c>
      <c r="H18" s="11" t="n">
        <v>0.7</v>
      </c>
      <c r="I18" s="11" t="n">
        <v>1</v>
      </c>
      <c r="J18" s="11" t="n">
        <v>0.9</v>
      </c>
      <c r="K18" s="11" t="n">
        <v>1</v>
      </c>
      <c r="L18" s="11" t="n">
        <v>0.68</v>
      </c>
      <c r="M18" s="11" t="n">
        <v>1</v>
      </c>
      <c r="N18" s="11" t="n">
        <v>1.1</v>
      </c>
      <c r="O18" s="12" t="n">
        <v>1.1</v>
      </c>
      <c r="P18" s="13" t="n">
        <v>1</v>
      </c>
      <c r="Q18" s="14" t="n">
        <v>0.79</v>
      </c>
      <c r="R18" s="15" t="n">
        <v>1</v>
      </c>
      <c r="S18" s="16" t="n">
        <v>0.87</v>
      </c>
      <c r="T18" s="11" t="n">
        <v>0.96</v>
      </c>
    </row>
    <row r="19" customFormat="false" ht="15" hidden="false" customHeight="false" outlineLevel="0" collapsed="false">
      <c r="A19" s="9" t="s">
        <v>48</v>
      </c>
      <c r="B19" s="9" t="s">
        <v>24</v>
      </c>
      <c r="C19" s="9"/>
      <c r="D19" s="9" t="s">
        <v>20</v>
      </c>
      <c r="E19" s="10" t="s">
        <v>21</v>
      </c>
      <c r="F19" s="10" t="s">
        <v>28</v>
      </c>
      <c r="G19" s="11" t="n">
        <v>0.8</v>
      </c>
      <c r="H19" s="11" t="n">
        <v>0.6</v>
      </c>
      <c r="I19" s="11" t="n">
        <v>0.98</v>
      </c>
      <c r="J19" s="11" t="n">
        <v>1</v>
      </c>
      <c r="K19" s="11" t="n">
        <v>1</v>
      </c>
      <c r="L19" s="11" t="n">
        <v>0.7</v>
      </c>
      <c r="M19" s="11" t="n">
        <v>1</v>
      </c>
      <c r="N19" s="11" t="n">
        <v>1.1</v>
      </c>
      <c r="O19" s="12" t="n">
        <v>1.1</v>
      </c>
      <c r="P19" s="13" t="n">
        <v>1</v>
      </c>
      <c r="Q19" s="14" t="n">
        <v>0.75</v>
      </c>
      <c r="R19" s="15" t="n">
        <v>1</v>
      </c>
      <c r="S19" s="16" t="n">
        <v>0.86</v>
      </c>
      <c r="T19" s="11" t="n">
        <v>0.95</v>
      </c>
    </row>
    <row r="20" customFormat="false" ht="15" hidden="false" customHeight="false" outlineLevel="0" collapsed="false">
      <c r="A20" s="9" t="s">
        <v>49</v>
      </c>
      <c r="B20" s="9" t="s">
        <v>19</v>
      </c>
      <c r="C20" s="9"/>
      <c r="D20" s="10" t="s">
        <v>20</v>
      </c>
      <c r="E20" s="10" t="s">
        <v>21</v>
      </c>
      <c r="F20" s="10" t="s">
        <v>28</v>
      </c>
      <c r="G20" s="11" t="n">
        <v>0</v>
      </c>
      <c r="H20" s="11" t="n">
        <v>0.6</v>
      </c>
      <c r="I20" s="11" t="n">
        <v>0.85</v>
      </c>
      <c r="J20" s="11" t="n">
        <v>0.7</v>
      </c>
      <c r="K20" s="11" t="n">
        <v>0.5</v>
      </c>
      <c r="L20" s="11" t="n">
        <v>0.75</v>
      </c>
      <c r="M20" s="11" t="n">
        <v>0.5</v>
      </c>
      <c r="N20" s="11" t="n">
        <v>0</v>
      </c>
      <c r="O20" s="12" t="n">
        <v>0</v>
      </c>
      <c r="P20" s="13" t="n">
        <v>0.5</v>
      </c>
      <c r="Q20" s="14" t="n">
        <v>0.38</v>
      </c>
      <c r="R20" s="15" t="n">
        <v>0.5</v>
      </c>
      <c r="S20" s="16" t="n">
        <v>0.72</v>
      </c>
      <c r="T20" s="11" t="n">
        <v>0.41</v>
      </c>
    </row>
    <row r="21" customFormat="false" ht="15" hidden="false" customHeight="false" outlineLevel="0" collapsed="false">
      <c r="A21" s="9" t="s">
        <v>50</v>
      </c>
      <c r="B21" s="9" t="s">
        <v>24</v>
      </c>
      <c r="C21" s="9"/>
      <c r="D21" s="9" t="s">
        <v>20</v>
      </c>
      <c r="E21" s="10" t="s">
        <v>21</v>
      </c>
      <c r="F21" s="10" t="s">
        <v>28</v>
      </c>
      <c r="G21" s="11" t="n">
        <v>0.5</v>
      </c>
      <c r="H21" s="11" t="n">
        <v>0.5</v>
      </c>
      <c r="I21" s="11" t="n">
        <v>0.6</v>
      </c>
      <c r="J21" s="11" t="n">
        <v>0.8</v>
      </c>
      <c r="K21" s="11" t="n">
        <v>0.8</v>
      </c>
      <c r="L21" s="11" t="n">
        <v>0.7</v>
      </c>
      <c r="M21" s="11" t="n">
        <v>0.8</v>
      </c>
      <c r="N21" s="11" t="n">
        <v>0.7</v>
      </c>
      <c r="O21" s="12" t="n">
        <v>0.7</v>
      </c>
      <c r="P21" s="13" t="n">
        <v>0.8</v>
      </c>
      <c r="Q21" s="14" t="n">
        <v>0.6</v>
      </c>
      <c r="R21" s="15" t="n">
        <v>0.8</v>
      </c>
      <c r="S21" s="16" t="n">
        <v>0.63</v>
      </c>
      <c r="T21" s="11" t="n">
        <v>0.72</v>
      </c>
    </row>
    <row r="22" customFormat="false" ht="15" hidden="false" customHeight="false" outlineLevel="0" collapsed="false">
      <c r="A22" s="9" t="s">
        <v>51</v>
      </c>
      <c r="B22" s="9" t="s">
        <v>19</v>
      </c>
      <c r="C22" s="9" t="s">
        <v>41</v>
      </c>
      <c r="D22" s="10" t="s">
        <v>20</v>
      </c>
      <c r="E22" s="10" t="s">
        <v>21</v>
      </c>
      <c r="F22" s="10" t="s">
        <v>45</v>
      </c>
      <c r="G22" s="11" t="n">
        <v>0.8</v>
      </c>
      <c r="H22" s="11" t="n">
        <v>0.6</v>
      </c>
      <c r="I22" s="11" t="n">
        <v>0</v>
      </c>
      <c r="J22" s="11" t="n">
        <v>0.7</v>
      </c>
      <c r="K22" s="11" t="n">
        <v>0</v>
      </c>
      <c r="L22" s="11" t="n">
        <v>0.55</v>
      </c>
      <c r="M22" s="11" t="n">
        <v>0.7</v>
      </c>
      <c r="N22" s="11" t="n">
        <v>0.7</v>
      </c>
      <c r="O22" s="12" t="n">
        <v>0.7</v>
      </c>
      <c r="P22" s="13" t="n">
        <v>0.7</v>
      </c>
      <c r="Q22" s="14" t="n">
        <v>0.68</v>
      </c>
      <c r="R22" s="15" t="n">
        <v>0</v>
      </c>
      <c r="S22" s="16" t="n">
        <v>0.43</v>
      </c>
      <c r="T22" s="11" t="n">
        <v>0.55</v>
      </c>
    </row>
    <row r="23" customFormat="false" ht="15" hidden="false" customHeight="false" outlineLevel="0" collapsed="false">
      <c r="A23" s="9" t="s">
        <v>52</v>
      </c>
      <c r="B23" s="9" t="s">
        <v>24</v>
      </c>
      <c r="C23" s="9"/>
      <c r="D23" s="9" t="s">
        <v>20</v>
      </c>
      <c r="E23" s="10" t="s">
        <v>27</v>
      </c>
      <c r="F23" s="10" t="s">
        <v>30</v>
      </c>
      <c r="G23" s="11" t="n">
        <v>0</v>
      </c>
      <c r="H23" s="11" t="n">
        <v>0.7</v>
      </c>
      <c r="I23" s="11" t="n">
        <v>0.5</v>
      </c>
      <c r="J23" s="11" t="n">
        <v>0.45</v>
      </c>
      <c r="K23" s="11" t="n">
        <v>0.45</v>
      </c>
      <c r="L23" s="11" t="n">
        <v>0.7</v>
      </c>
      <c r="M23" s="11" t="n">
        <v>0.65</v>
      </c>
      <c r="N23" s="11" t="n">
        <v>0</v>
      </c>
      <c r="O23" s="12" t="n">
        <v>0</v>
      </c>
      <c r="P23" s="13" t="n">
        <v>0.65</v>
      </c>
      <c r="Q23" s="14" t="n">
        <v>0.35</v>
      </c>
      <c r="R23" s="15" t="n">
        <v>0.45</v>
      </c>
      <c r="S23" s="16" t="n">
        <v>0.55</v>
      </c>
      <c r="T23" s="11" t="n">
        <v>0.42</v>
      </c>
    </row>
    <row r="24" customFormat="false" ht="15" hidden="false" customHeight="false" outlineLevel="0" collapsed="false">
      <c r="A24" s="9" t="s">
        <v>53</v>
      </c>
      <c r="B24" s="9" t="s">
        <v>24</v>
      </c>
      <c r="C24" s="9"/>
      <c r="D24" s="9" t="s">
        <v>20</v>
      </c>
      <c r="E24" s="10" t="s">
        <v>27</v>
      </c>
      <c r="F24" s="10" t="s">
        <v>35</v>
      </c>
      <c r="G24" s="11" t="n">
        <v>0</v>
      </c>
      <c r="H24" s="11" t="n">
        <v>0.7</v>
      </c>
      <c r="I24" s="11" t="n">
        <v>0.8</v>
      </c>
      <c r="J24" s="11" t="n">
        <v>0.7</v>
      </c>
      <c r="K24" s="11" t="n">
        <v>0.88</v>
      </c>
      <c r="L24" s="11" t="n">
        <v>0.63</v>
      </c>
      <c r="M24" s="11" t="n">
        <v>0.8</v>
      </c>
      <c r="N24" s="11" t="n">
        <v>0.8</v>
      </c>
      <c r="O24" s="12" t="n">
        <v>0.8</v>
      </c>
      <c r="P24" s="13" t="n">
        <v>0.8</v>
      </c>
      <c r="Q24" s="14" t="n">
        <v>0.32</v>
      </c>
      <c r="R24" s="15" t="n">
        <v>0.88</v>
      </c>
      <c r="S24" s="16" t="n">
        <v>0.73</v>
      </c>
      <c r="T24" s="11" t="n">
        <v>0.71</v>
      </c>
    </row>
    <row r="25" customFormat="false" ht="15" hidden="false" customHeight="false" outlineLevel="0" collapsed="false">
      <c r="A25" s="9" t="s">
        <v>54</v>
      </c>
      <c r="B25" s="9" t="s">
        <v>24</v>
      </c>
      <c r="C25" s="9"/>
      <c r="D25" s="9" t="s">
        <v>20</v>
      </c>
      <c r="E25" s="10" t="s">
        <v>21</v>
      </c>
      <c r="F25" s="10" t="s">
        <v>30</v>
      </c>
      <c r="G25" s="11" t="n">
        <v>0</v>
      </c>
      <c r="H25" s="11" t="n">
        <v>0.5</v>
      </c>
      <c r="I25" s="11" t="n">
        <v>0.6</v>
      </c>
      <c r="J25" s="11" t="n">
        <v>0.45</v>
      </c>
      <c r="K25" s="11" t="n">
        <v>0.35</v>
      </c>
      <c r="L25" s="11" t="n">
        <v>0.75</v>
      </c>
      <c r="M25" s="11" t="n">
        <v>0.7</v>
      </c>
      <c r="N25" s="11" t="n">
        <v>0</v>
      </c>
      <c r="O25" s="12" t="n">
        <v>0</v>
      </c>
      <c r="P25" s="13" t="n">
        <v>0.7</v>
      </c>
      <c r="Q25" s="14" t="n">
        <v>0.38</v>
      </c>
      <c r="R25" s="15" t="n">
        <v>0.35</v>
      </c>
      <c r="S25" s="16" t="n">
        <v>0.52</v>
      </c>
      <c r="T25" s="11" t="n">
        <v>0.42</v>
      </c>
    </row>
    <row r="26" customFormat="false" ht="15.75" hidden="false" customHeight="false" outlineLevel="0" collapsed="false">
      <c r="A26" s="9"/>
      <c r="B26" s="9"/>
      <c r="C26" s="9"/>
      <c r="D26" s="10"/>
      <c r="E26" s="10"/>
      <c r="F26" s="10" t="s">
        <v>55</v>
      </c>
      <c r="G26" s="10"/>
      <c r="H26" s="10"/>
      <c r="I26" s="10"/>
      <c r="J26" s="10"/>
      <c r="K26" s="10"/>
      <c r="L26" s="10"/>
      <c r="M26" s="10"/>
      <c r="N26" s="10"/>
      <c r="O26" s="11" t="n">
        <v>0.2</v>
      </c>
      <c r="P26" s="11" t="n">
        <v>0.3</v>
      </c>
      <c r="Q26" s="11" t="n">
        <v>0.2</v>
      </c>
      <c r="R26" s="11" t="n">
        <v>0.15</v>
      </c>
      <c r="S26" s="11" t="n">
        <v>0.15</v>
      </c>
      <c r="T26" s="17" t="n">
        <v>1</v>
      </c>
    </row>
    <row r="27" customFormat="false" ht="12.75" hidden="false" customHeight="false" outlineLevel="0" collapsed="false">
      <c r="H27" s="18" t="s">
        <v>56</v>
      </c>
      <c r="I27" s="18"/>
      <c r="J27" s="18"/>
    </row>
    <row r="28" customFormat="false" ht="12.75" hidden="false" customHeight="false" outlineLevel="0" collapsed="false">
      <c r="H28" s="19" t="s">
        <v>24</v>
      </c>
      <c r="I28" s="20" t="n">
        <v>0</v>
      </c>
    </row>
    <row r="29" customFormat="false" ht="12.75" hidden="false" customHeight="false" outlineLevel="0" collapsed="false">
      <c r="H29" s="19" t="s">
        <v>57</v>
      </c>
      <c r="I29" s="20" t="n">
        <v>0.6</v>
      </c>
    </row>
    <row r="30" customFormat="false" ht="12.75" hidden="false" customHeight="false" outlineLevel="0" collapsed="false">
      <c r="H30" s="19" t="s">
        <v>58</v>
      </c>
      <c r="I30" s="20" t="n">
        <v>0.7</v>
      </c>
    </row>
    <row r="31" customFormat="false" ht="12.75" hidden="false" customHeight="false" outlineLevel="0" collapsed="false">
      <c r="H31" s="19" t="s">
        <v>59</v>
      </c>
      <c r="I31" s="20" t="n">
        <v>0.8</v>
      </c>
    </row>
    <row r="32" customFormat="false" ht="12.75" hidden="false" customHeight="false" outlineLevel="0" collapsed="false">
      <c r="H32" s="19" t="s">
        <v>60</v>
      </c>
      <c r="I32" s="20" t="n">
        <v>0.9</v>
      </c>
    </row>
  </sheetData>
  <mergeCells count="1">
    <mergeCell ref="H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0:24:24Z</dcterms:created>
  <dc:creator>Davina Pruitt-Mentle</dc:creator>
  <dc:description/>
  <dc:language>en-US</dc:language>
  <cp:lastModifiedBy>Robert Mentle</cp:lastModifiedBy>
  <dcterms:modified xsi:type="dcterms:W3CDTF">2005-07-21T03:04:04Z</dcterms:modified>
  <cp:revision>0</cp:revision>
  <dc:subject/>
  <dc:title/>
</cp:coreProperties>
</file>